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9" sheetId="1" state="visible" r:id="rId2"/>
  </sheets>
  <definedNames>
    <definedName function="false" hidden="false" localSheetId="0" name="_xlnm.Print_Area" vbProcedure="false">CC9!$A$1:$I$94</definedName>
    <definedName function="false" hidden="false" localSheetId="0" name="_xlnm.Print_Titles" vbProcedure="false">CC9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lease write in Captital L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9</xdr:rowOff>
              </xdr:from>
              <xdr:to>
                <xdr:col>12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Prof., Dr., Mr., Mrs.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56</xdr:rowOff>
              </xdr:from>
              <xdr:to>
                <xdr:col>10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93">
  <si>
    <r>
      <rPr>
        <b val="true"/>
        <sz val="12"/>
        <rFont val="Times New Roman"/>
        <family val="1"/>
      </rPr>
      <t xml:space="preserve">Draft 8
CCSBT-CC/1410/02
</t>
    </r>
  </si>
  <si>
    <t xml:space="preserve">Draft List of Participants
Nineth Meeting of the Compliance Committee</t>
  </si>
  <si>
    <t xml:space="preserve">First name</t>
  </si>
  <si>
    <t xml:space="preserve">Last name</t>
  </si>
  <si>
    <t xml:space="preserve">Title</t>
  </si>
  <si>
    <t xml:space="preserve">Position</t>
  </si>
  <si>
    <t xml:space="preserve">Organisation</t>
  </si>
  <si>
    <t xml:space="preserve">Postal address</t>
  </si>
  <si>
    <t xml:space="preserve">Tel</t>
  </si>
  <si>
    <t xml:space="preserve">Fax</t>
  </si>
  <si>
    <t xml:space="preserve">Email</t>
  </si>
  <si>
    <t xml:space="preserve">COMPLIANCE COMMITTEE CHAIR</t>
  </si>
  <si>
    <t xml:space="preserve">Stan</t>
  </si>
  <si>
    <t xml:space="preserve">CROTHERS</t>
  </si>
  <si>
    <t xml:space="preserve">Mr</t>
  </si>
  <si>
    <t xml:space="preserve">NEW ZEALAND</t>
  </si>
  <si>
    <t xml:space="preserve">crothers@xtra.co.nz</t>
  </si>
  <si>
    <t xml:space="preserve">SCIENTIFIC COMMITTEE CHAIR</t>
  </si>
  <si>
    <t xml:space="preserve">John</t>
  </si>
  <si>
    <t xml:space="preserve">ANNALA</t>
  </si>
  <si>
    <t xml:space="preserve">Dr</t>
  </si>
  <si>
    <t xml:space="preserve">annala@snap.net.nz</t>
  </si>
  <si>
    <t xml:space="preserve">MEMBERS</t>
  </si>
  <si>
    <t xml:space="preserve">AUSTRALIA</t>
  </si>
  <si>
    <t xml:space="preserve">Gordon</t>
  </si>
  <si>
    <t xml:space="preserve">NEIL</t>
  </si>
  <si>
    <t xml:space="preserve">Assistant Secretary</t>
  </si>
  <si>
    <t xml:space="preserve">Department of Agriculture</t>
  </si>
  <si>
    <t xml:space="preserve">GPO Box 858, Canberra, ACT 2601, Australia</t>
  </si>
  <si>
    <t xml:space="preserve">61 2 6272 5863</t>
  </si>
  <si>
    <t xml:space="preserve">61 2 6272 45406</t>
  </si>
  <si>
    <t xml:space="preserve">gordon.neil@agriculture.gov.au</t>
  </si>
  <si>
    <t xml:space="preserve">Peter</t>
  </si>
  <si>
    <t xml:space="preserve">VENSLOVAS</t>
  </si>
  <si>
    <t xml:space="preserve">General Manager Operations</t>
  </si>
  <si>
    <t xml:space="preserve">Australian Fisheries Management Authority</t>
  </si>
  <si>
    <t xml:space="preserve">PO Box 131, Darwin, NT 0801, Australia</t>
  </si>
  <si>
    <t xml:space="preserve">61 8 8943 0356</t>
  </si>
  <si>
    <t xml:space="preserve">61 2 6225 5500</t>
  </si>
  <si>
    <t xml:space="preserve">peter.venslovas@afma.gov.au</t>
  </si>
  <si>
    <t xml:space="preserve">Erin </t>
  </si>
  <si>
    <t xml:space="preserve">TOMKINSON</t>
  </si>
  <si>
    <t xml:space="preserve">Ms</t>
  </si>
  <si>
    <t xml:space="preserve">Assistant Director</t>
  </si>
  <si>
    <t xml:space="preserve">61 2 6272 2438</t>
  </si>
  <si>
    <t xml:space="preserve">erin.tomkinson@agriculture.gov.au</t>
  </si>
  <si>
    <t xml:space="preserve">Matt</t>
  </si>
  <si>
    <t xml:space="preserve">Daniel</t>
  </si>
  <si>
    <t xml:space="preserve">SBT Fishery Manager</t>
  </si>
  <si>
    <t xml:space="preserve">GPO Box 7051, Canberra, ACT 2601, Australia</t>
  </si>
  <si>
    <t xml:space="preserve">61 2 6225 5338</t>
  </si>
  <si>
    <t xml:space="preserve">matthew.daniel@afma.gov.au</t>
  </si>
  <si>
    <t xml:space="preserve">Brian</t>
  </si>
  <si>
    <t xml:space="preserve">JEFFRIESS</t>
  </si>
  <si>
    <t xml:space="preserve">Chief Executive Officer</t>
  </si>
  <si>
    <t xml:space="preserve">Australian SBT Industry Association Ltd (ASBTIA)</t>
  </si>
  <si>
    <t xml:space="preserve">PO Box 416, Fullarton, SA 5063, Australia</t>
  </si>
  <si>
    <t xml:space="preserve">61 4 1984  0299</t>
  </si>
  <si>
    <t xml:space="preserve">61 8 8682 3749</t>
  </si>
  <si>
    <t xml:space="preserve">austuna@bigpond.com</t>
  </si>
  <si>
    <t xml:space="preserve">FISHING ENTITY OF TAIWAN</t>
  </si>
  <si>
    <t xml:space="preserve">Shiu-Ling</t>
  </si>
  <si>
    <t xml:space="preserve">LIN</t>
  </si>
  <si>
    <t xml:space="preserve">Ms.</t>
  </si>
  <si>
    <t xml:space="preserve">Deputy Director</t>
  </si>
  <si>
    <t xml:space="preserve">Fisheries Agency</t>
  </si>
  <si>
    <t xml:space="preserve">8F., No. 100, Sec. 2, Heping W. Rd., Taipei, Taiwan</t>
  </si>
  <si>
    <t xml:space="preserve">886 2 2383 5855 </t>
  </si>
  <si>
    <t xml:space="preserve">886 2 2332 7396</t>
  </si>
  <si>
    <t xml:space="preserve">shiuling@ms1.fa.gov.tw</t>
  </si>
  <si>
    <t xml:space="preserve">Ho-Hsin</t>
  </si>
  <si>
    <t xml:space="preserve">KUNG</t>
  </si>
  <si>
    <t xml:space="preserve">Assistant</t>
  </si>
  <si>
    <t xml:space="preserve">Overseas Fisheries Development Council </t>
  </si>
  <si>
    <t xml:space="preserve">886 2 2383 5886</t>
  </si>
  <si>
    <t xml:space="preserve">hohsin@ms1.fa.gov.tw</t>
  </si>
  <si>
    <t xml:space="preserve">Wen-Jung</t>
  </si>
  <si>
    <t xml:space="preserve">HSIEH</t>
  </si>
  <si>
    <t xml:space="preserve">Mr.</t>
  </si>
  <si>
    <t xml:space="preserve">Chairman</t>
  </si>
  <si>
    <t xml:space="preserve">Taiwan Tuna Association</t>
  </si>
  <si>
    <t xml:space="preserve">3F-2, NO.2, Yu Kang Middle 1st Rd, Kaohsiung, Taiwan</t>
  </si>
  <si>
    <t xml:space="preserve">886 7 831 2151</t>
  </si>
  <si>
    <t xml:space="preserve">886 7 841 7519</t>
  </si>
  <si>
    <t xml:space="preserve">siunion.fishery@msa.hinet.net</t>
  </si>
  <si>
    <t xml:space="preserve">Yin-Her</t>
  </si>
  <si>
    <t xml:space="preserve">LIU</t>
  </si>
  <si>
    <t xml:space="preserve">Indian Ocean Fishing vessels Operational Committee</t>
  </si>
  <si>
    <t xml:space="preserve">886 7841 9606</t>
  </si>
  <si>
    <t xml:space="preserve">886 7 831 3304</t>
  </si>
  <si>
    <t xml:space="preserve">woen.chang@msa.hinet.net</t>
  </si>
  <si>
    <t xml:space="preserve">Kuan-Ting</t>
  </si>
  <si>
    <t xml:space="preserve">LEE</t>
  </si>
  <si>
    <t xml:space="preserve">Secretary</t>
  </si>
  <si>
    <t xml:space="preserve">886 7 841 9606</t>
  </si>
  <si>
    <t xml:space="preserve">simon@tuna.org.tw</t>
  </si>
  <si>
    <t xml:space="preserve">INDONESIA</t>
  </si>
  <si>
    <t xml:space="preserve">Gellwynn</t>
  </si>
  <si>
    <t xml:space="preserve">JUSUF</t>
  </si>
  <si>
    <t xml:space="preserve">Director General of Capture Fisheries </t>
  </si>
  <si>
    <t xml:space="preserve">Ministry of Marine Affairs and Fisheries</t>
  </si>
  <si>
    <t xml:space="preserve">Jln. Medan Merdeka Timur No. 16, Gedung Mina Bahari II, Lantai 12,   Jakarta Pusat, 10110 Indonesia
</t>
  </si>
  <si>
    <t xml:space="preserve">62 21 3519070 ext. 1204</t>
  </si>
  <si>
    <t xml:space="preserve">gellwynn@gmail.com
and
sdi.djpt@yahoo.com</t>
  </si>
  <si>
    <t xml:space="preserve">Toni</t>
  </si>
  <si>
    <t xml:space="preserve">RUCHIMAT</t>
  </si>
  <si>
    <t xml:space="preserve">Director for Fisheries Resources Management </t>
  </si>
  <si>
    <t xml:space="preserve">Jln. Medan Merdeka Timur No. 16, Gedung Mina Bahari II, Lantai 10,                          Jakarta Pusat, 10110 Indonesia 
</t>
  </si>
  <si>
    <t xml:space="preserve">62 21 3519070 ext. 1002</t>
  </si>
  <si>
    <t xml:space="preserve">62 21 3453008  </t>
  </si>
  <si>
    <t xml:space="preserve">truchimat@yahoo.com</t>
  </si>
  <si>
    <t xml:space="preserve">Saut</t>
  </si>
  <si>
    <t xml:space="preserve">TAMPUBOLON</t>
  </si>
  <si>
    <t xml:space="preserve">Deputy Director for Fisheries Resource in Indonesia EEZ and High Seas</t>
  </si>
  <si>
    <t xml:space="preserve">Jl. Medan Merdeka Timur No. 16, Jakarta Pusat 10110 Indonesia </t>
  </si>
  <si>
    <t xml:space="preserve">62 21 3453008</t>
  </si>
  <si>
    <t xml:space="preserve">s.tampubolon@yahoo.com
and
sdi.djpt@yahoo.com</t>
  </si>
  <si>
    <t xml:space="preserve">BESWENI</t>
  </si>
  <si>
    <t xml:space="preserve">Deputy Director for Evaluation of Fisheries Resources Management</t>
  </si>
  <si>
    <t xml:space="preserve">besweni06@yahoo.com</t>
  </si>
  <si>
    <t xml:space="preserve">Abdur Rouf</t>
  </si>
  <si>
    <t xml:space="preserve">SAM</t>
  </si>
  <si>
    <t xml:space="preserve">Secretary Directorate General of Capture Fisheries</t>
  </si>
  <si>
    <t xml:space="preserve">Gd.Mina Bahari II Lt.12 Jl.Medan Merdeka Timur No.16
Jakarta 10110 Indonesia</t>
  </si>
  <si>
    <t xml:space="preserve">62 21 3521781</t>
  </si>
  <si>
    <t xml:space="preserve">Happy</t>
  </si>
  <si>
    <t xml:space="preserve">SIMANJUNTAK</t>
  </si>
  <si>
    <t xml:space="preserve">Inspector General</t>
  </si>
  <si>
    <t xml:space="preserve">Jln. Medan Merdeka Timur No. 16, Gedung Mina Bahari III, Lantai 16
Jakarta Pusat, 10110 Indonesia</t>
  </si>
  <si>
    <t xml:space="preserve">62 21 3522310</t>
  </si>
  <si>
    <t xml:space="preserve">62 21 3513254</t>
  </si>
  <si>
    <t xml:space="preserve">Nugroho</t>
  </si>
  <si>
    <t xml:space="preserve">AJI</t>
  </si>
  <si>
    <t xml:space="preserve">Director of Marine and Fisheries Resources Monitoring and Surveillance
Infrastructure Development</t>
  </si>
  <si>
    <t xml:space="preserve">Jln. Medan Merdeka Timur No. 16, Gedung Mina Bahari II, Lantai 15
Jakarta Pusat, 10110 Indonesia</t>
  </si>
  <si>
    <t xml:space="preserve">62 21 3523113</t>
  </si>
  <si>
    <t xml:space="preserve">Parlinggoman</t>
  </si>
  <si>
    <t xml:space="preserve">Assistant Deputy Director for Fishing Business Evaluation Services</t>
  </si>
  <si>
    <t xml:space="preserve">Jl. Medan Merdeka Timur No. 16, GMB II, Lantai 8
Jakarta Pusat 10110 Indonesia
</t>
  </si>
  <si>
    <t xml:space="preserve">62 21 3523028 ext. 8820</t>
  </si>
  <si>
    <t xml:space="preserve">Novia Tri</t>
  </si>
  <si>
    <t xml:space="preserve">RAHMAWATI</t>
  </si>
  <si>
    <t xml:space="preserve">Staff of Directorate for Fisheries Resources Management</t>
  </si>
  <si>
    <t xml:space="preserve">Jln. Medan Merdeka Timur No. 16, Gedung Mina Bahari II, Lantai 10
Jakarta Pusat, 10110 Indonesia</t>
  </si>
  <si>
    <t xml:space="preserve">sdi.djpt@yahoo.com</t>
  </si>
  <si>
    <t xml:space="preserve">Sere Alina</t>
  </si>
  <si>
    <t xml:space="preserve">Director for Fishing Surveillance</t>
  </si>
  <si>
    <t xml:space="preserve">Jl. Medan Merdeka Timur No. 16, Gd. Mina Bahari II Lt.17, Jakarta 10110 Indonesia</t>
  </si>
  <si>
    <t xml:space="preserve">62 21 3523152</t>
  </si>
  <si>
    <t xml:space="preserve">N/A</t>
  </si>
  <si>
    <t xml:space="preserve">MIAZWIR</t>
  </si>
  <si>
    <t xml:space="preserve">Head of Finance and General Division</t>
  </si>
  <si>
    <t xml:space="preserve">Jl. Medan Merdeka Timur No. 16, Gd. Mina Bahari II Lt.12, Jakarta 10110 Indonesia</t>
  </si>
  <si>
    <t xml:space="preserve">62 21 3519110/1244</t>
  </si>
  <si>
    <t xml:space="preserve">Dwi Agus Siswa</t>
  </si>
  <si>
    <t xml:space="preserve">PUTRA</t>
  </si>
  <si>
    <t xml:space="preserve">Secretary General</t>
  </si>
  <si>
    <t xml:space="preserve">Indonesia Tuna Long Line Association</t>
  </si>
  <si>
    <t xml:space="preserve">Jl. Ikan Tuna Raya Timur, Pelabuhan Benoa, Denpasar – Bali, Indonesia</t>
  </si>
  <si>
    <t xml:space="preserve">62 361 727399</t>
  </si>
  <si>
    <t xml:space="preserve">62 361 725099</t>
  </si>
  <si>
    <t xml:space="preserve">atli.bali@gmail.com</t>
  </si>
  <si>
    <t xml:space="preserve">Henry</t>
  </si>
  <si>
    <t xml:space="preserve">SUTIOSO</t>
  </si>
  <si>
    <t xml:space="preserve">Head Division of Foreign Relations</t>
  </si>
  <si>
    <t xml:space="preserve">Integrated Fisheries Association</t>
  </si>
  <si>
    <t xml:space="preserve">Jl. Gedong Panjang II No. 14 – J, Jakarta Barat 11240, Indonesia</t>
  </si>
  <si>
    <t xml:space="preserve">62 21 6903132</t>
  </si>
  <si>
    <t xml:space="preserve">62 21 69831571</t>
  </si>
  <si>
    <t xml:space="preserve">aspertadu@yahoo.com+36:37</t>
  </si>
  <si>
    <t xml:space="preserve">Harini </t>
  </si>
  <si>
    <t xml:space="preserve">NALENDRA</t>
  </si>
  <si>
    <t xml:space="preserve">Mrs</t>
  </si>
  <si>
    <t xml:space="preserve">Vice Chairman of Indonesia Tuna Association</t>
  </si>
  <si>
    <t xml:space="preserve">Indonesia Tuna Association</t>
  </si>
  <si>
    <t xml:space="preserve">Jl. Waru No. 26 Rawamangun, Jakarta, 13220 Indonesia</t>
  </si>
  <si>
    <t xml:space="preserve">62 21 4700409</t>
  </si>
  <si>
    <t xml:space="preserve">62 21 4892282 </t>
  </si>
  <si>
    <t xml:space="preserve">harininalendra@harini.co.id</t>
  </si>
  <si>
    <t xml:space="preserve">JAPAN</t>
  </si>
  <si>
    <t xml:space="preserve">Hisashi</t>
  </si>
  <si>
    <t xml:space="preserve">ENDO</t>
  </si>
  <si>
    <t xml:space="preserve">Chief Counselor</t>
  </si>
  <si>
    <t xml:space="preserve">Fisheries Agency of Japan</t>
  </si>
  <si>
    <t xml:space="preserve">1-2-1 Kasumigaseki, Chiyoda-ku Tokyo 100-8907</t>
  </si>
  <si>
    <t xml:space="preserve">81 3 3591 2045</t>
  </si>
  <si>
    <t xml:space="preserve">81 3 3502 0571</t>
  </si>
  <si>
    <t xml:space="preserve">hisashi_endo@nm.maff.go.jp</t>
  </si>
  <si>
    <t xml:space="preserve">Sayako</t>
  </si>
  <si>
    <t xml:space="preserve">TAKEDA</t>
  </si>
  <si>
    <t xml:space="preserve">International Affairs Division, Fisheries Agency of Japan</t>
  </si>
  <si>
    <t xml:space="preserve">81 3 3502 8459</t>
  </si>
  <si>
    <t xml:space="preserve">sayako_takeda@nm.maff.go.jp</t>
  </si>
  <si>
    <t xml:space="preserve">Takeru</t>
  </si>
  <si>
    <t xml:space="preserve">IIDA</t>
  </si>
  <si>
    <t xml:space="preserve">Fisheries Management Division, Fisheries Agency of Japan</t>
  </si>
  <si>
    <t xml:space="preserve">81 3 3591 6582</t>
  </si>
  <si>
    <t xml:space="preserve">81 3 3595 7332</t>
  </si>
  <si>
    <t xml:space="preserve">takeru_iida@nm.maff.go.jp</t>
  </si>
  <si>
    <t xml:space="preserve">Takao</t>
  </si>
  <si>
    <t xml:space="preserve">MATSUSHIMA</t>
  </si>
  <si>
    <t xml:space="preserve">Agricultural and Marine Products Office, Trade Control Department, Ministry of Economy, Trade and Industry</t>
  </si>
  <si>
    <t xml:space="preserve">1-3-1, Kasumigaseki, Chiyoda-ku Tokyo 100-8901</t>
  </si>
  <si>
    <t xml:space="preserve">81 3 3501 0532</t>
  </si>
  <si>
    <t xml:space="preserve">81 3 3501 6006</t>
  </si>
  <si>
    <t xml:space="preserve">matsushima-takao@meti.go.jp</t>
  </si>
  <si>
    <t xml:space="preserve">Tomoyuki</t>
  </si>
  <si>
    <t xml:space="preserve">ITOH</t>
  </si>
  <si>
    <t xml:space="preserve">Group Chief</t>
  </si>
  <si>
    <t xml:space="preserve">National Research Institute of Far Seas Fisheries</t>
  </si>
  <si>
    <t xml:space="preserve">5-7-1 Orido,
Shimizu
Shizuoka 424-8633</t>
  </si>
  <si>
    <t xml:space="preserve">81 54 336 6000</t>
  </si>
  <si>
    <t xml:space="preserve">81 543 35 9642</t>
  </si>
  <si>
    <t xml:space="preserve">itou@affrc.go.jp</t>
  </si>
  <si>
    <t xml:space="preserve">Kojiro</t>
  </si>
  <si>
    <t xml:space="preserve">GEMBA</t>
  </si>
  <si>
    <t xml:space="preserve">Chief</t>
  </si>
  <si>
    <t xml:space="preserve">Japan Tuna Fisheries Co-operative Association</t>
  </si>
  <si>
    <t xml:space="preserve">31-1 Eitai 2-Chome Koto-ku Tokyo 135-0034 JAPAN</t>
  </si>
  <si>
    <t xml:space="preserve">81 3 5646 2382</t>
  </si>
  <si>
    <t xml:space="preserve">81 3 5646 2652</t>
  </si>
  <si>
    <t xml:space="preserve">gyojyo@japantuna.or.jp</t>
  </si>
  <si>
    <t xml:space="preserve">Yuta</t>
  </si>
  <si>
    <t xml:space="preserve">SUZUKI</t>
  </si>
  <si>
    <t xml:space="preserve">Adviser</t>
  </si>
  <si>
    <t xml:space="preserve">Keita</t>
  </si>
  <si>
    <t xml:space="preserve">KAGOO</t>
  </si>
  <si>
    <t xml:space="preserve">Yorinaka</t>
  </si>
  <si>
    <t xml:space="preserve">NISHIDA</t>
  </si>
  <si>
    <t xml:space="preserve">Staff</t>
  </si>
  <si>
    <t xml:space="preserve">National Ocean Tuna Fishery Association</t>
  </si>
  <si>
    <t xml:space="preserve">Coop Bldg 7F,
1-1-12, Uchikanda,
Chiyoda-ku, Tokyo 101-8503</t>
  </si>
  <si>
    <t xml:space="preserve">81 3 3294 9634</t>
  </si>
  <si>
    <t xml:space="preserve">81 3 3294 9607</t>
  </si>
  <si>
    <t xml:space="preserve">y-nishida@zengyoren.jf-net.ne.jp</t>
  </si>
  <si>
    <t xml:space="preserve">Arthur</t>
  </si>
  <si>
    <t xml:space="preserve">HORE</t>
  </si>
  <si>
    <t xml:space="preserve">Manager, Highly Migratory Specie</t>
  </si>
  <si>
    <t xml:space="preserve">Ministry for Primary Industries</t>
  </si>
  <si>
    <t xml:space="preserve">PO Box 19/747, Avondale, Auckland, 1746, New Zealand</t>
  </si>
  <si>
    <t xml:space="preserve">64 9 820 7686</t>
  </si>
  <si>
    <t xml:space="preserve">Arthur.Hore@mpi.govt.nz</t>
  </si>
  <si>
    <t xml:space="preserve">Dominic</t>
  </si>
  <si>
    <t xml:space="preserve">VALLIÈRES</t>
  </si>
  <si>
    <t xml:space="preserve">Senior Fisheries Analyst</t>
  </si>
  <si>
    <t xml:space="preserve">PO Box 2526, Wellington, New Zealand</t>
  </si>
  <si>
    <t xml:space="preserve">64 4 819 4654</t>
  </si>
  <si>
    <t xml:space="preserve">Dominic.Vallieres@mpi.govt.nz</t>
  </si>
  <si>
    <t xml:space="preserve">Kevin</t>
  </si>
  <si>
    <t xml:space="preserve">SULLIVAN</t>
  </si>
  <si>
    <t xml:space="preserve">Fisheries Stock Assessment Manager</t>
  </si>
  <si>
    <t xml:space="preserve">64 4 819 4264</t>
  </si>
  <si>
    <t xml:space="preserve">Kevin.Sullivan@mpi.govt.nz</t>
  </si>
  <si>
    <t xml:space="preserve">Alex</t>
  </si>
  <si>
    <t xml:space="preserve">JEBSON</t>
  </si>
  <si>
    <t xml:space="preserve">Legal Adviser</t>
  </si>
  <si>
    <t xml:space="preserve">Ministry of Foreign Affairs and Trade</t>
  </si>
  <si>
    <t xml:space="preserve">Private Bag 18-901
Wellington  6160
New Zealand
</t>
  </si>
  <si>
    <t xml:space="preserve">64 4 439 8547</t>
  </si>
  <si>
    <t xml:space="preserve">alex.jebson@mfat.govt.nz</t>
  </si>
  <si>
    <t xml:space="preserve">BALLANTYNE</t>
  </si>
  <si>
    <t xml:space="preserve">Solander Group Ltd</t>
  </si>
  <si>
    <t xml:space="preserve">Private Bag 18 901, Wellington, New Zealand</t>
  </si>
  <si>
    <t xml:space="preserve">64 4 439 8028   </t>
  </si>
  <si>
    <t xml:space="preserve">pdb@solander.co.nz</t>
  </si>
  <si>
    <t xml:space="preserve">REPUBLIC OF KOREA</t>
  </si>
  <si>
    <t xml:space="preserve">Zang Geun</t>
  </si>
  <si>
    <t xml:space="preserve">KIM</t>
  </si>
  <si>
    <t xml:space="preserve">senior researcher</t>
  </si>
  <si>
    <t xml:space="preserve">National Fisheries Research and Development Institute</t>
  </si>
  <si>
    <t xml:space="preserve">216 Gijang-Haeanro, Gijang-eup, Gijang-gun, Busan 619-705, Korea</t>
  </si>
  <si>
    <t xml:space="preserve">82 51 720 2310</t>
  </si>
  <si>
    <t xml:space="preserve">82 51 720 2337</t>
  </si>
  <si>
    <t xml:space="preserve">zgkim@korea.kr</t>
  </si>
  <si>
    <t xml:space="preserve">Youngseok</t>
  </si>
  <si>
    <t xml:space="preserve">WOO</t>
  </si>
  <si>
    <t xml:space="preserve">Ministry of Oceans and Fisheries</t>
  </si>
  <si>
    <t xml:space="preserve">Government Complex Sejong, 94, Dasom 2-Ro, Sejong Special Self-governing City, 339-012, Korea</t>
  </si>
  <si>
    <t xml:space="preserve">82 44 200 5343</t>
  </si>
  <si>
    <t xml:space="preserve">yswoo@korea.kr</t>
  </si>
  <si>
    <t xml:space="preserve">Minjin</t>
  </si>
  <si>
    <t xml:space="preserve">KANG</t>
  </si>
  <si>
    <t xml:space="preserve">Tongyeong Regional Office</t>
  </si>
  <si>
    <t xml:space="preserve">National Fishery Products Qualty Management Service(FIQ)</t>
  </si>
  <si>
    <t xml:space="preserve">17, Jungnim 2-ro, Gwangdo-myeon, Tongyeong-si, Gyeongsangnam-do, 650-828 Rep. of KOREA
</t>
  </si>
  <si>
    <t xml:space="preserve">82 55 645 2973</t>
  </si>
  <si>
    <t xml:space="preserve">nfpis198@korea.kr</t>
  </si>
  <si>
    <t xml:space="preserve">Jiae</t>
  </si>
  <si>
    <t xml:space="preserve">SON</t>
  </si>
  <si>
    <t xml:space="preserve">Busan Regional Office</t>
  </si>
  <si>
    <t xml:space="preserve">8, Jungang-daero 30beon-gil, Jung-gu, Busan, 600-016 Rep. of KOREA</t>
  </si>
  <si>
    <t xml:space="preserve">82 51 602 6034</t>
  </si>
  <si>
    <t xml:space="preserve">sonjie@korea.kr</t>
  </si>
  <si>
    <t xml:space="preserve">Ho Jeong</t>
  </si>
  <si>
    <t xml:space="preserve">JIN</t>
  </si>
  <si>
    <t xml:space="preserve">Manager</t>
  </si>
  <si>
    <t xml:space="preserve">Korea Overseas Fisheries Association</t>
  </si>
  <si>
    <t xml:space="preserve">83 Nonhyeon-ro, Seocho-gu, Seoul, Korea</t>
  </si>
  <si>
    <t xml:space="preserve">82 2 589 1613</t>
  </si>
  <si>
    <t xml:space="preserve">jackiejin@kosfa.org</t>
  </si>
  <si>
    <t xml:space="preserve">Jihyun</t>
  </si>
  <si>
    <t xml:space="preserve">ADVISOR</t>
  </si>
  <si>
    <t xml:space="preserve">KT&amp;G building, Munyero 137, Seogu, Daejon, Republic of Korea</t>
  </si>
  <si>
    <t xml:space="preserve">82 42 471 6435</t>
  </si>
  <si>
    <t xml:space="preserve">zeekim@ififc.org</t>
  </si>
  <si>
    <t xml:space="preserve">Bo Ram</t>
  </si>
  <si>
    <t xml:space="preserve">JO</t>
  </si>
  <si>
    <t xml:space="preserve">Assistant Manager</t>
  </si>
  <si>
    <t xml:space="preserve">Dongwon Industries Co., Ltd.</t>
  </si>
  <si>
    <t xml:space="preserve">275, YANGJAE-DONG, SEOCHO-KU, SEOUL, KOREA</t>
  </si>
  <si>
    <t xml:space="preserve">82 2 589 3074</t>
  </si>
  <si>
    <t xml:space="preserve">polo7321@dongwon.com</t>
  </si>
  <si>
    <t xml:space="preserve">Hwa Shin</t>
  </si>
  <si>
    <t xml:space="preserve">Director</t>
  </si>
  <si>
    <t xml:space="preserve">Dongwon Fisheries Co., Ltd.</t>
  </si>
  <si>
    <t xml:space="preserve">Hall Street, North mole, Timaru, New Zealand</t>
  </si>
  <si>
    <t xml:space="preserve">64 27 220 3015</t>
  </si>
  <si>
    <t xml:space="preserve">hslee@dwsusan.com</t>
  </si>
  <si>
    <t xml:space="preserve">COOPERATING NON-MEMBERS</t>
  </si>
  <si>
    <t xml:space="preserve">PHILIPPINES</t>
  </si>
  <si>
    <t xml:space="preserve">SOUTH AFRICA</t>
  </si>
  <si>
    <t xml:space="preserve">Bernard</t>
  </si>
  <si>
    <t xml:space="preserve">Liedemann</t>
  </si>
  <si>
    <t xml:space="preserve">Mr </t>
  </si>
  <si>
    <t xml:space="preserve">Department of Agriculture, Forestry and Fisheries: South Africa</t>
  </si>
  <si>
    <t xml:space="preserve">Private Bag x2
Roggebaai
8012
</t>
  </si>
  <si>
    <t xml:space="preserve">021 402 3535</t>
  </si>
  <si>
    <t xml:space="preserve">BernardL@daff.gov.za</t>
  </si>
  <si>
    <t xml:space="preserve">Mandisile</t>
  </si>
  <si>
    <t xml:space="preserve">Mqoqi</t>
  </si>
  <si>
    <t xml:space="preserve">021 402 3342</t>
  </si>
  <si>
    <t xml:space="preserve">MandisileM@daff.gov.za</t>
  </si>
  <si>
    <t xml:space="preserve">EUROPEAN UNION</t>
  </si>
  <si>
    <t xml:space="preserve">Luis</t>
  </si>
  <si>
    <t xml:space="preserve">MOLLEDO</t>
  </si>
  <si>
    <t xml:space="preserve">Head of EU Delegation</t>
  </si>
  <si>
    <t xml:space="preserve">European Union</t>
  </si>
  <si>
    <t xml:space="preserve">Rue de la loi, 200. B-1049. Belgium</t>
  </si>
  <si>
    <t xml:space="preserve">00 32497087713</t>
  </si>
  <si>
    <t xml:space="preserve">luis.molledo@gmail.com</t>
  </si>
  <si>
    <t xml:space="preserve">OBSERVERS</t>
  </si>
  <si>
    <t xml:space="preserve">THE UNITED STATES OF AMERICA</t>
  </si>
  <si>
    <t xml:space="preserve">Melanie</t>
  </si>
  <si>
    <t xml:space="preserve">KING</t>
  </si>
  <si>
    <t xml:space="preserve">International Policy Advisor</t>
  </si>
  <si>
    <t xml:space="preserve">NOAA Fisheries</t>
  </si>
  <si>
    <t xml:space="preserve">1315 East West Highway (F/IA), Silver Spring, MD 20910 USA</t>
  </si>
  <si>
    <t xml:space="preserve">001 301 427 8366</t>
  </si>
  <si>
    <t xml:space="preserve">melanie.king@noaa.gov</t>
  </si>
  <si>
    <t xml:space="preserve">HUMANE SOCIETY INTERNATIONAL</t>
  </si>
  <si>
    <t xml:space="preserve">Alistair</t>
  </si>
  <si>
    <t xml:space="preserve">GRAHAM</t>
  </si>
  <si>
    <t xml:space="preserve">Adviser, international conservation</t>
  </si>
  <si>
    <t xml:space="preserve">Humane Society International</t>
  </si>
  <si>
    <t xml:space="preserve">PO Box 439, Avalon NSW 2107</t>
  </si>
  <si>
    <t xml:space="preserve">61 2 9973 1728</t>
  </si>
  <si>
    <t xml:space="preserve">61 2 9973 1729</t>
  </si>
  <si>
    <t xml:space="preserve">alistairgraham1@bigpond.com</t>
  </si>
  <si>
    <t xml:space="preserve">TRAFFIC</t>
  </si>
  <si>
    <t xml:space="preserve">Joyce</t>
  </si>
  <si>
    <t xml:space="preserve">WU</t>
  </si>
  <si>
    <t xml:space="preserve">Senior Programme Officer</t>
  </si>
  <si>
    <t xml:space="preserve">3F, No. 92, Lane 106, Section 3, Bade Road, Taipei 106, Taiwan</t>
  </si>
  <si>
    <t xml:space="preserve">886 2 2579 5826</t>
  </si>
  <si>
    <t xml:space="preserve">886 2 2576 6036</t>
  </si>
  <si>
    <t xml:space="preserve">Joyce.Wu@traffic.org</t>
  </si>
  <si>
    <t xml:space="preserve">INTERPRETERS</t>
  </si>
  <si>
    <t xml:space="preserve">Saemi</t>
  </si>
  <si>
    <t xml:space="preserve">BABA</t>
  </si>
  <si>
    <t xml:space="preserve">Kumi</t>
  </si>
  <si>
    <t xml:space="preserve">KOIKE</t>
  </si>
  <si>
    <t xml:space="preserve">Yoko</t>
  </si>
  <si>
    <t xml:space="preserve">YAMAKAGE</t>
  </si>
  <si>
    <t xml:space="preserve">CCSBT SECRETARIAT</t>
  </si>
  <si>
    <t xml:space="preserve">Robert</t>
  </si>
  <si>
    <t xml:space="preserve">KENNEDY</t>
  </si>
  <si>
    <t xml:space="preserve">Executive Secretary</t>
  </si>
  <si>
    <t xml:space="preserve">PO Box 37, Deakin West ACT 2600
AUSTRALIA</t>
  </si>
  <si>
    <t xml:space="preserve">61 2 6282 8396</t>
  </si>
  <si>
    <t xml:space="preserve">61 2 6282 8407</t>
  </si>
  <si>
    <t xml:space="preserve">rkennedy@ccsbt.org</t>
  </si>
  <si>
    <t xml:space="preserve">Akira</t>
  </si>
  <si>
    <t xml:space="preserve">SOMA</t>
  </si>
  <si>
    <t xml:space="preserve">Deputy Executive Secretary</t>
  </si>
  <si>
    <t xml:space="preserve">asoma@ccsbt.org</t>
  </si>
  <si>
    <t xml:space="preserve">Colin</t>
  </si>
  <si>
    <t xml:space="preserve">MILLAR</t>
  </si>
  <si>
    <t xml:space="preserve">Database Manager</t>
  </si>
  <si>
    <t xml:space="preserve">CMillar@ccsbt.org</t>
  </si>
  <si>
    <t xml:space="preserve">Susie</t>
  </si>
  <si>
    <t xml:space="preserve">IBALL</t>
  </si>
  <si>
    <t xml:space="preserve">Compliance Manager</t>
  </si>
  <si>
    <t xml:space="preserve">siball@ccsbt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15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false" hidden="false" outlineLevel="0" max="4" min="4" style="1" width="9.14"/>
    <col collapsed="false" customWidth="true" hidden="false" outlineLevel="0" max="5" min="5" style="3" width="10.41"/>
    <col collapsed="false" customWidth="true" hidden="false" outlineLevel="0" max="6" min="6" style="4" width="11.28"/>
    <col collapsed="false" customWidth="true" hidden="false" outlineLevel="0" max="8" min="7" style="5" width="5.13"/>
    <col collapsed="false" customWidth="true" hidden="false" outlineLevel="0" max="9" min="9" style="6" width="20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4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 t="s">
        <v>9</v>
      </c>
      <c r="I4" s="13" t="s">
        <v>10</v>
      </c>
    </row>
    <row r="5" s="14" customFormat="true" ht="15" hidden="false" customHeight="true" outlineLevel="0" collapsed="false">
      <c r="A5" s="15" t="s">
        <v>11</v>
      </c>
      <c r="B5" s="15"/>
      <c r="C5" s="16"/>
      <c r="D5" s="15"/>
      <c r="E5" s="17"/>
      <c r="F5" s="15"/>
      <c r="G5" s="18"/>
      <c r="H5" s="18"/>
      <c r="I5" s="19"/>
    </row>
    <row r="6" s="14" customFormat="true" ht="43.5" hidden="false" customHeight="true" outlineLevel="0" collapsed="false">
      <c r="A6" s="20" t="s">
        <v>12</v>
      </c>
      <c r="B6" s="20" t="s">
        <v>13</v>
      </c>
      <c r="C6" s="21" t="s">
        <v>14</v>
      </c>
      <c r="D6" s="20"/>
      <c r="E6" s="22"/>
      <c r="F6" s="20" t="s">
        <v>15</v>
      </c>
      <c r="G6" s="23"/>
      <c r="H6" s="23"/>
      <c r="I6" s="24" t="s">
        <v>16</v>
      </c>
    </row>
    <row r="7" s="14" customFormat="true" ht="12.75" hidden="false" customHeight="false" outlineLevel="0" collapsed="false">
      <c r="A7" s="15" t="s">
        <v>17</v>
      </c>
      <c r="B7" s="15"/>
      <c r="C7" s="16"/>
      <c r="D7" s="15"/>
      <c r="E7" s="17"/>
      <c r="F7" s="15"/>
      <c r="G7" s="18"/>
      <c r="H7" s="18"/>
      <c r="I7" s="19"/>
    </row>
    <row r="8" s="25" customFormat="true" ht="43.5" hidden="false" customHeight="true" outlineLevel="0" collapsed="false">
      <c r="A8" s="20" t="s">
        <v>18</v>
      </c>
      <c r="B8" s="20" t="s">
        <v>19</v>
      </c>
      <c r="C8" s="21" t="s">
        <v>20</v>
      </c>
      <c r="D8" s="20"/>
      <c r="E8" s="22"/>
      <c r="F8" s="20" t="s">
        <v>15</v>
      </c>
      <c r="G8" s="23"/>
      <c r="H8" s="23"/>
      <c r="I8" s="24" t="s">
        <v>21</v>
      </c>
    </row>
    <row r="9" customFormat="false" ht="15" hidden="false" customHeight="true" outlineLevel="0" collapsed="false">
      <c r="A9" s="26" t="s">
        <v>22</v>
      </c>
      <c r="B9" s="27"/>
      <c r="C9" s="27"/>
      <c r="D9" s="27"/>
      <c r="E9" s="27"/>
      <c r="F9" s="28"/>
      <c r="G9" s="29"/>
      <c r="H9" s="29"/>
      <c r="I9" s="28"/>
    </row>
    <row r="10" s="36" customFormat="true" ht="12.75" hidden="false" customHeight="false" outlineLevel="0" collapsed="false">
      <c r="A10" s="30" t="s">
        <v>23</v>
      </c>
      <c r="B10" s="31"/>
      <c r="C10" s="32"/>
      <c r="D10" s="31"/>
      <c r="E10" s="31"/>
      <c r="F10" s="33"/>
      <c r="G10" s="34"/>
      <c r="H10" s="34"/>
      <c r="I10" s="35"/>
    </row>
    <row r="11" s="36" customFormat="true" ht="48" hidden="false" customHeight="false" outlineLevel="0" collapsed="false">
      <c r="A11" s="37" t="s">
        <v>24</v>
      </c>
      <c r="B11" s="38" t="s">
        <v>25</v>
      </c>
      <c r="C11" s="38" t="s">
        <v>14</v>
      </c>
      <c r="D11" s="38" t="s">
        <v>26</v>
      </c>
      <c r="E11" s="38" t="s">
        <v>27</v>
      </c>
      <c r="F11" s="38" t="s">
        <v>28</v>
      </c>
      <c r="G11" s="39" t="s">
        <v>29</v>
      </c>
      <c r="H11" s="39" t="s">
        <v>30</v>
      </c>
      <c r="I11" s="38" t="s">
        <v>31</v>
      </c>
    </row>
    <row r="12" s="36" customFormat="true" ht="48" hidden="false" customHeight="false" outlineLevel="0" collapsed="false">
      <c r="A12" s="37" t="s">
        <v>32</v>
      </c>
      <c r="B12" s="38" t="s">
        <v>33</v>
      </c>
      <c r="C12" s="38" t="s">
        <v>14</v>
      </c>
      <c r="D12" s="38" t="s">
        <v>34</v>
      </c>
      <c r="E12" s="38" t="s">
        <v>35</v>
      </c>
      <c r="F12" s="38" t="s">
        <v>36</v>
      </c>
      <c r="G12" s="39" t="s">
        <v>37</v>
      </c>
      <c r="H12" s="39" t="s">
        <v>38</v>
      </c>
      <c r="I12" s="38" t="s">
        <v>39</v>
      </c>
    </row>
    <row r="13" s="36" customFormat="true" ht="48" hidden="false" customHeight="false" outlineLevel="0" collapsed="false">
      <c r="A13" s="37" t="s">
        <v>40</v>
      </c>
      <c r="B13" s="38" t="s">
        <v>41</v>
      </c>
      <c r="C13" s="38" t="s">
        <v>42</v>
      </c>
      <c r="D13" s="38" t="s">
        <v>43</v>
      </c>
      <c r="E13" s="38" t="s">
        <v>27</v>
      </c>
      <c r="F13" s="38" t="s">
        <v>28</v>
      </c>
      <c r="G13" s="39" t="s">
        <v>44</v>
      </c>
      <c r="H13" s="39" t="s">
        <v>30</v>
      </c>
      <c r="I13" s="38" t="s">
        <v>45</v>
      </c>
    </row>
    <row r="14" s="36" customFormat="true" ht="60" hidden="false" customHeight="false" outlineLevel="0" collapsed="false">
      <c r="A14" s="37" t="s">
        <v>46</v>
      </c>
      <c r="B14" s="38" t="s">
        <v>47</v>
      </c>
      <c r="C14" s="38" t="s">
        <v>14</v>
      </c>
      <c r="D14" s="38" t="s">
        <v>48</v>
      </c>
      <c r="E14" s="38" t="s">
        <v>35</v>
      </c>
      <c r="F14" s="38" t="s">
        <v>49</v>
      </c>
      <c r="G14" s="39" t="s">
        <v>50</v>
      </c>
      <c r="H14" s="39" t="s">
        <v>38</v>
      </c>
      <c r="I14" s="38" t="s">
        <v>51</v>
      </c>
    </row>
    <row r="15" s="36" customFormat="true" ht="72" hidden="false" customHeight="false" outlineLevel="0" collapsed="false">
      <c r="A15" s="37" t="s">
        <v>52</v>
      </c>
      <c r="B15" s="38" t="s">
        <v>53</v>
      </c>
      <c r="C15" s="38" t="s">
        <v>14</v>
      </c>
      <c r="D15" s="38" t="s">
        <v>54</v>
      </c>
      <c r="E15" s="38" t="s">
        <v>55</v>
      </c>
      <c r="F15" s="38" t="s">
        <v>56</v>
      </c>
      <c r="G15" s="39" t="s">
        <v>57</v>
      </c>
      <c r="H15" s="39" t="s">
        <v>58</v>
      </c>
      <c r="I15" s="38" t="s">
        <v>59</v>
      </c>
    </row>
    <row r="16" s="36" customFormat="true" ht="12.75" hidden="false" customHeight="false" outlineLevel="0" collapsed="false">
      <c r="A16" s="40"/>
      <c r="B16" s="22"/>
      <c r="C16" s="22"/>
      <c r="D16" s="22"/>
      <c r="E16" s="22"/>
      <c r="F16" s="22"/>
      <c r="G16" s="23"/>
      <c r="H16" s="23"/>
      <c r="I16" s="22"/>
    </row>
    <row r="17" customFormat="false" ht="12.75" hidden="false" customHeight="false" outlineLevel="0" collapsed="false">
      <c r="A17" s="41" t="s">
        <v>60</v>
      </c>
      <c r="B17" s="42"/>
      <c r="C17" s="43"/>
      <c r="D17" s="42"/>
      <c r="E17" s="42"/>
      <c r="F17" s="44"/>
      <c r="G17" s="45"/>
      <c r="H17" s="45"/>
      <c r="I17" s="44"/>
    </row>
    <row r="18" s="36" customFormat="true" ht="60" hidden="false" customHeight="false" outlineLevel="0" collapsed="false">
      <c r="A18" s="40" t="s">
        <v>61</v>
      </c>
      <c r="B18" s="22" t="s">
        <v>62</v>
      </c>
      <c r="C18" s="22" t="s">
        <v>63</v>
      </c>
      <c r="D18" s="22" t="s">
        <v>64</v>
      </c>
      <c r="E18" s="22" t="s">
        <v>65</v>
      </c>
      <c r="F18" s="22" t="s">
        <v>66</v>
      </c>
      <c r="G18" s="23" t="s">
        <v>67</v>
      </c>
      <c r="H18" s="23" t="s">
        <v>68</v>
      </c>
      <c r="I18" s="46" t="s">
        <v>69</v>
      </c>
    </row>
    <row r="19" s="36" customFormat="true" ht="60" hidden="false" customHeight="false" outlineLevel="0" collapsed="false">
      <c r="A19" s="40" t="s">
        <v>70</v>
      </c>
      <c r="B19" s="22" t="s">
        <v>71</v>
      </c>
      <c r="C19" s="22" t="s">
        <v>63</v>
      </c>
      <c r="D19" s="22" t="s">
        <v>72</v>
      </c>
      <c r="E19" s="22" t="s">
        <v>73</v>
      </c>
      <c r="F19" s="22" t="s">
        <v>66</v>
      </c>
      <c r="G19" s="23" t="s">
        <v>74</v>
      </c>
      <c r="H19" s="23" t="s">
        <v>68</v>
      </c>
      <c r="I19" s="22" t="s">
        <v>75</v>
      </c>
    </row>
    <row r="20" s="36" customFormat="true" ht="72" hidden="false" customHeight="false" outlineLevel="0" collapsed="false">
      <c r="A20" s="40" t="s">
        <v>76</v>
      </c>
      <c r="B20" s="22" t="s">
        <v>77</v>
      </c>
      <c r="C20" s="22" t="s">
        <v>78</v>
      </c>
      <c r="D20" s="22" t="s">
        <v>79</v>
      </c>
      <c r="E20" s="22" t="s">
        <v>80</v>
      </c>
      <c r="F20" s="22" t="s">
        <v>81</v>
      </c>
      <c r="G20" s="23" t="s">
        <v>82</v>
      </c>
      <c r="H20" s="23" t="s">
        <v>83</v>
      </c>
      <c r="I20" s="22" t="s">
        <v>84</v>
      </c>
    </row>
    <row r="21" s="36" customFormat="true" ht="72" hidden="false" customHeight="false" outlineLevel="0" collapsed="false">
      <c r="A21" s="40" t="s">
        <v>85</v>
      </c>
      <c r="B21" s="22" t="s">
        <v>86</v>
      </c>
      <c r="C21" s="22" t="s">
        <v>78</v>
      </c>
      <c r="D21" s="22" t="s">
        <v>79</v>
      </c>
      <c r="E21" s="22" t="s">
        <v>87</v>
      </c>
      <c r="F21" s="22" t="s">
        <v>81</v>
      </c>
      <c r="G21" s="23" t="s">
        <v>88</v>
      </c>
      <c r="H21" s="23" t="s">
        <v>89</v>
      </c>
      <c r="I21" s="22" t="s">
        <v>90</v>
      </c>
    </row>
    <row r="22" s="36" customFormat="true" ht="72" hidden="false" customHeight="false" outlineLevel="0" collapsed="false">
      <c r="A22" s="40" t="s">
        <v>91</v>
      </c>
      <c r="B22" s="22" t="s">
        <v>92</v>
      </c>
      <c r="C22" s="22" t="s">
        <v>78</v>
      </c>
      <c r="D22" s="22" t="s">
        <v>93</v>
      </c>
      <c r="E22" s="22" t="s">
        <v>80</v>
      </c>
      <c r="F22" s="22" t="s">
        <v>81</v>
      </c>
      <c r="G22" s="23" t="s">
        <v>94</v>
      </c>
      <c r="H22" s="23" t="s">
        <v>89</v>
      </c>
      <c r="I22" s="22" t="s">
        <v>95</v>
      </c>
    </row>
    <row r="23" customFormat="false" ht="12.75" hidden="false" customHeight="false" outlineLevel="0" collapsed="false">
      <c r="A23" s="38"/>
      <c r="B23" s="38"/>
      <c r="C23" s="47"/>
      <c r="D23" s="47"/>
      <c r="E23" s="47"/>
      <c r="F23" s="22"/>
      <c r="G23" s="48"/>
      <c r="H23" s="47"/>
      <c r="I23" s="24"/>
    </row>
    <row r="24" customFormat="false" ht="12.75" hidden="false" customHeight="false" outlineLevel="0" collapsed="false">
      <c r="A24" s="49" t="s">
        <v>96</v>
      </c>
      <c r="B24" s="43"/>
      <c r="C24" s="43"/>
      <c r="D24" s="43"/>
      <c r="E24" s="43"/>
      <c r="F24" s="50"/>
      <c r="G24" s="51"/>
      <c r="H24" s="51"/>
      <c r="I24" s="50"/>
    </row>
    <row r="25" s="56" customFormat="true" ht="101.25" hidden="false" customHeight="false" outlineLevel="0" collapsed="false">
      <c r="A25" s="52" t="s">
        <v>97</v>
      </c>
      <c r="B25" s="52" t="s">
        <v>98</v>
      </c>
      <c r="C25" s="52" t="s">
        <v>20</v>
      </c>
      <c r="D25" s="52" t="s">
        <v>99</v>
      </c>
      <c r="E25" s="53" t="s">
        <v>100</v>
      </c>
      <c r="F25" s="54" t="s">
        <v>101</v>
      </c>
      <c r="G25" s="52" t="s">
        <v>102</v>
      </c>
      <c r="H25" s="52"/>
      <c r="I25" s="55" t="s">
        <v>103</v>
      </c>
    </row>
    <row r="26" s="36" customFormat="true" ht="101.25" hidden="false" customHeight="false" outlineLevel="0" collapsed="false">
      <c r="A26" s="37" t="s">
        <v>104</v>
      </c>
      <c r="B26" s="38" t="s">
        <v>105</v>
      </c>
      <c r="C26" s="38" t="s">
        <v>20</v>
      </c>
      <c r="D26" s="57" t="s">
        <v>106</v>
      </c>
      <c r="E26" s="38" t="s">
        <v>100</v>
      </c>
      <c r="F26" s="57" t="s">
        <v>107</v>
      </c>
      <c r="G26" s="39" t="s">
        <v>108</v>
      </c>
      <c r="H26" s="39" t="s">
        <v>109</v>
      </c>
      <c r="I26" s="38" t="s">
        <v>110</v>
      </c>
    </row>
    <row r="27" s="36" customFormat="true" ht="78.75" hidden="false" customHeight="false" outlineLevel="0" collapsed="false">
      <c r="A27" s="37" t="s">
        <v>111</v>
      </c>
      <c r="B27" s="38" t="s">
        <v>112</v>
      </c>
      <c r="C27" s="38" t="s">
        <v>14</v>
      </c>
      <c r="D27" s="57" t="s">
        <v>113</v>
      </c>
      <c r="E27" s="38" t="s">
        <v>100</v>
      </c>
      <c r="F27" s="57" t="s">
        <v>114</v>
      </c>
      <c r="G27" s="39" t="s">
        <v>115</v>
      </c>
      <c r="H27" s="39" t="s">
        <v>109</v>
      </c>
      <c r="I27" s="38" t="s">
        <v>116</v>
      </c>
    </row>
    <row r="28" s="56" customFormat="true" ht="84" hidden="false" customHeight="false" outlineLevel="0" collapsed="false">
      <c r="A28" s="53"/>
      <c r="B28" s="53" t="s">
        <v>117</v>
      </c>
      <c r="C28" s="53" t="s">
        <v>20</v>
      </c>
      <c r="D28" s="58" t="s">
        <v>118</v>
      </c>
      <c r="E28" s="53" t="s">
        <v>100</v>
      </c>
      <c r="F28" s="58" t="s">
        <v>114</v>
      </c>
      <c r="G28" s="58" t="s">
        <v>115</v>
      </c>
      <c r="H28" s="58" t="s">
        <v>115</v>
      </c>
      <c r="I28" s="59" t="s">
        <v>119</v>
      </c>
    </row>
    <row r="29" s="36" customFormat="true" ht="78.75" hidden="false" customHeight="false" outlineLevel="0" collapsed="false">
      <c r="A29" s="37" t="s">
        <v>120</v>
      </c>
      <c r="B29" s="38" t="s">
        <v>121</v>
      </c>
      <c r="C29" s="38" t="s">
        <v>20</v>
      </c>
      <c r="D29" s="57" t="s">
        <v>122</v>
      </c>
      <c r="E29" s="38" t="s">
        <v>100</v>
      </c>
      <c r="F29" s="57" t="s">
        <v>123</v>
      </c>
      <c r="G29" s="39" t="s">
        <v>124</v>
      </c>
      <c r="H29" s="39"/>
      <c r="I29" s="38"/>
    </row>
    <row r="30" s="56" customFormat="true" ht="108" hidden="false" customHeight="false" outlineLevel="0" collapsed="false">
      <c r="A30" s="53" t="s">
        <v>125</v>
      </c>
      <c r="B30" s="53" t="s">
        <v>126</v>
      </c>
      <c r="C30" s="53" t="s">
        <v>14</v>
      </c>
      <c r="D30" s="58" t="s">
        <v>127</v>
      </c>
      <c r="E30" s="53" t="s">
        <v>100</v>
      </c>
      <c r="F30" s="58" t="s">
        <v>128</v>
      </c>
      <c r="G30" s="58" t="s">
        <v>129</v>
      </c>
      <c r="H30" s="58" t="s">
        <v>130</v>
      </c>
      <c r="I30" s="59"/>
    </row>
    <row r="31" s="36" customFormat="true" ht="90" hidden="false" customHeight="false" outlineLevel="0" collapsed="false">
      <c r="A31" s="37" t="s">
        <v>131</v>
      </c>
      <c r="B31" s="38" t="s">
        <v>132</v>
      </c>
      <c r="C31" s="38" t="s">
        <v>14</v>
      </c>
      <c r="D31" s="60" t="s">
        <v>133</v>
      </c>
      <c r="E31" s="38" t="s">
        <v>100</v>
      </c>
      <c r="F31" s="57" t="s">
        <v>134</v>
      </c>
      <c r="G31" s="39" t="s">
        <v>135</v>
      </c>
      <c r="H31" s="39"/>
      <c r="I31" s="38"/>
    </row>
    <row r="32" s="56" customFormat="true" ht="90" hidden="false" customHeight="false" outlineLevel="0" collapsed="false">
      <c r="A32" s="52" t="s">
        <v>136</v>
      </c>
      <c r="B32" s="52" t="s">
        <v>112</v>
      </c>
      <c r="C32" s="52" t="s">
        <v>14</v>
      </c>
      <c r="D32" s="52" t="s">
        <v>137</v>
      </c>
      <c r="E32" s="53" t="s">
        <v>100</v>
      </c>
      <c r="F32" s="54" t="s">
        <v>138</v>
      </c>
      <c r="G32" s="52" t="s">
        <v>139</v>
      </c>
      <c r="H32" s="52"/>
      <c r="I32" s="55"/>
    </row>
    <row r="33" s="56" customFormat="true" ht="90" hidden="false" customHeight="false" outlineLevel="0" collapsed="false">
      <c r="A33" s="37" t="s">
        <v>140</v>
      </c>
      <c r="B33" s="38" t="s">
        <v>141</v>
      </c>
      <c r="C33" s="38" t="s">
        <v>42</v>
      </c>
      <c r="D33" s="57" t="s">
        <v>142</v>
      </c>
      <c r="E33" s="38" t="s">
        <v>100</v>
      </c>
      <c r="F33" s="57" t="s">
        <v>143</v>
      </c>
      <c r="G33" s="39" t="s">
        <v>108</v>
      </c>
      <c r="H33" s="39" t="s">
        <v>115</v>
      </c>
      <c r="I33" s="38" t="s">
        <v>144</v>
      </c>
    </row>
    <row r="34" s="56" customFormat="true" ht="78.75" hidden="false" customHeight="false" outlineLevel="0" collapsed="false">
      <c r="A34" s="37" t="s">
        <v>145</v>
      </c>
      <c r="B34" s="52" t="s">
        <v>112</v>
      </c>
      <c r="C34" s="38" t="s">
        <v>42</v>
      </c>
      <c r="D34" s="57" t="s">
        <v>146</v>
      </c>
      <c r="E34" s="38" t="s">
        <v>100</v>
      </c>
      <c r="F34" s="57" t="s">
        <v>147</v>
      </c>
      <c r="G34" s="39" t="s">
        <v>148</v>
      </c>
      <c r="H34" s="39" t="s">
        <v>149</v>
      </c>
      <c r="I34" s="38" t="s">
        <v>149</v>
      </c>
    </row>
    <row r="35" s="56" customFormat="true" ht="78.75" hidden="false" customHeight="false" outlineLevel="0" collapsed="false">
      <c r="A35" s="37"/>
      <c r="B35" s="38" t="s">
        <v>150</v>
      </c>
      <c r="C35" s="38" t="s">
        <v>14</v>
      </c>
      <c r="D35" s="57" t="s">
        <v>151</v>
      </c>
      <c r="E35" s="38" t="s">
        <v>100</v>
      </c>
      <c r="F35" s="57" t="s">
        <v>152</v>
      </c>
      <c r="G35" s="39" t="s">
        <v>153</v>
      </c>
      <c r="H35" s="39" t="s">
        <v>149</v>
      </c>
      <c r="I35" s="38" t="s">
        <v>149</v>
      </c>
    </row>
    <row r="36" s="56" customFormat="true" ht="67.5" hidden="false" customHeight="false" outlineLevel="0" collapsed="false">
      <c r="A36" s="39" t="s">
        <v>154</v>
      </c>
      <c r="B36" s="38" t="s">
        <v>155</v>
      </c>
      <c r="C36" s="38" t="s">
        <v>14</v>
      </c>
      <c r="D36" s="57" t="s">
        <v>156</v>
      </c>
      <c r="E36" s="38" t="s">
        <v>157</v>
      </c>
      <c r="F36" s="57" t="s">
        <v>158</v>
      </c>
      <c r="G36" s="39" t="s">
        <v>159</v>
      </c>
      <c r="H36" s="39" t="s">
        <v>160</v>
      </c>
      <c r="I36" s="38" t="s">
        <v>161</v>
      </c>
    </row>
    <row r="37" s="56" customFormat="true" ht="60" hidden="false" customHeight="false" outlineLevel="0" collapsed="false">
      <c r="A37" s="53" t="s">
        <v>162</v>
      </c>
      <c r="B37" s="53" t="s">
        <v>163</v>
      </c>
      <c r="C37" s="53" t="s">
        <v>14</v>
      </c>
      <c r="D37" s="58" t="s">
        <v>164</v>
      </c>
      <c r="E37" s="53" t="s">
        <v>165</v>
      </c>
      <c r="F37" s="58" t="s">
        <v>166</v>
      </c>
      <c r="G37" s="58" t="s">
        <v>167</v>
      </c>
      <c r="H37" s="58" t="s">
        <v>168</v>
      </c>
      <c r="I37" s="59" t="s">
        <v>169</v>
      </c>
    </row>
    <row r="38" s="56" customFormat="true" ht="78.75" hidden="false" customHeight="true" outlineLevel="0" collapsed="false">
      <c r="A38" s="53" t="s">
        <v>170</v>
      </c>
      <c r="B38" s="53" t="s">
        <v>171</v>
      </c>
      <c r="C38" s="53" t="s">
        <v>172</v>
      </c>
      <c r="D38" s="58" t="s">
        <v>173</v>
      </c>
      <c r="E38" s="53" t="s">
        <v>174</v>
      </c>
      <c r="F38" s="58" t="s">
        <v>175</v>
      </c>
      <c r="G38" s="58" t="s">
        <v>176</v>
      </c>
      <c r="H38" s="58" t="s">
        <v>177</v>
      </c>
      <c r="I38" s="59" t="s">
        <v>178</v>
      </c>
    </row>
    <row r="39" s="56" customFormat="true" ht="12.75" hidden="false" customHeight="false" outlineLevel="0" collapsed="false">
      <c r="A39" s="61" t="s">
        <v>179</v>
      </c>
      <c r="B39" s="62"/>
      <c r="C39" s="62"/>
      <c r="D39" s="62"/>
      <c r="E39" s="62"/>
      <c r="F39" s="63"/>
      <c r="G39" s="64"/>
      <c r="H39" s="64"/>
      <c r="I39" s="65"/>
    </row>
    <row r="40" s="56" customFormat="true" ht="60" hidden="false" customHeight="false" outlineLevel="0" collapsed="false">
      <c r="A40" s="66" t="s">
        <v>180</v>
      </c>
      <c r="B40" s="66" t="s">
        <v>181</v>
      </c>
      <c r="C40" s="66" t="s">
        <v>14</v>
      </c>
      <c r="D40" s="66" t="s">
        <v>182</v>
      </c>
      <c r="E40" s="66" t="s">
        <v>183</v>
      </c>
      <c r="F40" s="66" t="s">
        <v>184</v>
      </c>
      <c r="G40" s="66" t="s">
        <v>185</v>
      </c>
      <c r="H40" s="66" t="s">
        <v>186</v>
      </c>
      <c r="I40" s="66" t="s">
        <v>187</v>
      </c>
    </row>
    <row r="41" s="56" customFormat="true" ht="72" hidden="false" customHeight="false" outlineLevel="0" collapsed="false">
      <c r="A41" s="66" t="s">
        <v>188</v>
      </c>
      <c r="B41" s="66" t="s">
        <v>189</v>
      </c>
      <c r="C41" s="66" t="s">
        <v>42</v>
      </c>
      <c r="D41" s="66" t="s">
        <v>43</v>
      </c>
      <c r="E41" s="66" t="s">
        <v>190</v>
      </c>
      <c r="F41" s="66" t="s">
        <v>184</v>
      </c>
      <c r="G41" s="66" t="s">
        <v>191</v>
      </c>
      <c r="H41" s="66" t="s">
        <v>186</v>
      </c>
      <c r="I41" s="66" t="s">
        <v>192</v>
      </c>
    </row>
    <row r="42" customFormat="false" ht="72" hidden="false" customHeight="false" outlineLevel="0" collapsed="false">
      <c r="A42" s="66" t="s">
        <v>193</v>
      </c>
      <c r="B42" s="66" t="s">
        <v>194</v>
      </c>
      <c r="C42" s="66" t="s">
        <v>14</v>
      </c>
      <c r="D42" s="66"/>
      <c r="E42" s="66" t="s">
        <v>195</v>
      </c>
      <c r="F42" s="66" t="s">
        <v>184</v>
      </c>
      <c r="G42" s="66" t="s">
        <v>196</v>
      </c>
      <c r="H42" s="66" t="s">
        <v>197</v>
      </c>
      <c r="I42" s="66" t="s">
        <v>198</v>
      </c>
    </row>
    <row r="43" customFormat="false" ht="112.5" hidden="false" customHeight="false" outlineLevel="0" collapsed="false">
      <c r="A43" s="66" t="s">
        <v>199</v>
      </c>
      <c r="B43" s="66" t="s">
        <v>200</v>
      </c>
      <c r="C43" s="66" t="s">
        <v>14</v>
      </c>
      <c r="D43" s="66" t="s">
        <v>64</v>
      </c>
      <c r="E43" s="67" t="s">
        <v>201</v>
      </c>
      <c r="F43" s="66" t="s">
        <v>202</v>
      </c>
      <c r="G43" s="66" t="s">
        <v>203</v>
      </c>
      <c r="H43" s="66" t="s">
        <v>204</v>
      </c>
      <c r="I43" s="66" t="s">
        <v>205</v>
      </c>
    </row>
    <row r="44" customFormat="false" ht="60" hidden="false" customHeight="false" outlineLevel="0" collapsed="false">
      <c r="A44" s="66" t="s">
        <v>206</v>
      </c>
      <c r="B44" s="66" t="s">
        <v>207</v>
      </c>
      <c r="C44" s="66" t="s">
        <v>20</v>
      </c>
      <c r="D44" s="66" t="s">
        <v>208</v>
      </c>
      <c r="E44" s="66" t="s">
        <v>209</v>
      </c>
      <c r="F44" s="66" t="s">
        <v>210</v>
      </c>
      <c r="G44" s="66" t="s">
        <v>211</v>
      </c>
      <c r="H44" s="66" t="s">
        <v>212</v>
      </c>
      <c r="I44" s="66" t="s">
        <v>213</v>
      </c>
    </row>
    <row r="45" customFormat="false" ht="48" hidden="false" customHeight="false" outlineLevel="0" collapsed="false">
      <c r="A45" s="66" t="s">
        <v>214</v>
      </c>
      <c r="B45" s="66" t="s">
        <v>215</v>
      </c>
      <c r="C45" s="66" t="s">
        <v>14</v>
      </c>
      <c r="D45" s="66" t="s">
        <v>216</v>
      </c>
      <c r="E45" s="66" t="s">
        <v>217</v>
      </c>
      <c r="F45" s="66" t="s">
        <v>218</v>
      </c>
      <c r="G45" s="66" t="s">
        <v>219</v>
      </c>
      <c r="H45" s="66" t="s">
        <v>220</v>
      </c>
      <c r="I45" s="66" t="s">
        <v>221</v>
      </c>
    </row>
    <row r="46" customFormat="false" ht="48" hidden="false" customHeight="false" outlineLevel="0" collapsed="false">
      <c r="A46" s="66" t="s">
        <v>222</v>
      </c>
      <c r="B46" s="66" t="s">
        <v>223</v>
      </c>
      <c r="C46" s="66" t="s">
        <v>14</v>
      </c>
      <c r="D46" s="66" t="s">
        <v>224</v>
      </c>
      <c r="E46" s="66" t="s">
        <v>217</v>
      </c>
      <c r="F46" s="66" t="s">
        <v>218</v>
      </c>
      <c r="G46" s="66" t="s">
        <v>219</v>
      </c>
      <c r="H46" s="66" t="s">
        <v>220</v>
      </c>
      <c r="I46" s="66" t="s">
        <v>221</v>
      </c>
    </row>
    <row r="47" customFormat="false" ht="48" hidden="false" customHeight="false" outlineLevel="0" collapsed="false">
      <c r="A47" s="66" t="s">
        <v>225</v>
      </c>
      <c r="B47" s="66" t="s">
        <v>226</v>
      </c>
      <c r="C47" s="66" t="s">
        <v>14</v>
      </c>
      <c r="D47" s="66" t="s">
        <v>224</v>
      </c>
      <c r="E47" s="66" t="s">
        <v>217</v>
      </c>
      <c r="F47" s="66" t="s">
        <v>218</v>
      </c>
      <c r="G47" s="66" t="s">
        <v>219</v>
      </c>
      <c r="H47" s="66" t="s">
        <v>220</v>
      </c>
      <c r="I47" s="66" t="s">
        <v>221</v>
      </c>
    </row>
    <row r="48" customFormat="false" ht="72" hidden="false" customHeight="false" outlineLevel="0" collapsed="false">
      <c r="A48" s="66" t="s">
        <v>227</v>
      </c>
      <c r="B48" s="66" t="s">
        <v>228</v>
      </c>
      <c r="C48" s="66" t="s">
        <v>14</v>
      </c>
      <c r="D48" s="66" t="s">
        <v>229</v>
      </c>
      <c r="E48" s="66" t="s">
        <v>230</v>
      </c>
      <c r="F48" s="66" t="s">
        <v>231</v>
      </c>
      <c r="G48" s="66" t="s">
        <v>232</v>
      </c>
      <c r="H48" s="66" t="s">
        <v>233</v>
      </c>
      <c r="I48" s="66" t="s">
        <v>234</v>
      </c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12.75" hidden="false" customHeight="false" outlineLevel="0" collapsed="false">
      <c r="A50" s="69" t="s">
        <v>15</v>
      </c>
      <c r="B50" s="70"/>
      <c r="C50" s="71"/>
      <c r="D50" s="72"/>
      <c r="E50" s="71"/>
      <c r="F50" s="73"/>
      <c r="G50" s="74"/>
      <c r="H50" s="74"/>
      <c r="I50" s="50"/>
    </row>
    <row r="51" customFormat="false" ht="72" hidden="false" customHeight="false" outlineLevel="0" collapsed="false">
      <c r="A51" s="75" t="s">
        <v>235</v>
      </c>
      <c r="B51" s="75" t="s">
        <v>236</v>
      </c>
      <c r="C51" s="75" t="s">
        <v>14</v>
      </c>
      <c r="D51" s="75" t="s">
        <v>237</v>
      </c>
      <c r="E51" s="75" t="s">
        <v>238</v>
      </c>
      <c r="F51" s="75" t="s">
        <v>239</v>
      </c>
      <c r="G51" s="75" t="s">
        <v>240</v>
      </c>
      <c r="H51" s="75" t="s">
        <v>149</v>
      </c>
      <c r="I51" s="76" t="s">
        <v>241</v>
      </c>
    </row>
    <row r="52" customFormat="false" ht="36" hidden="false" customHeight="false" outlineLevel="0" collapsed="false">
      <c r="A52" s="75" t="s">
        <v>242</v>
      </c>
      <c r="B52" s="75" t="s">
        <v>243</v>
      </c>
      <c r="C52" s="75" t="s">
        <v>14</v>
      </c>
      <c r="D52" s="75" t="s">
        <v>244</v>
      </c>
      <c r="E52" s="75" t="s">
        <v>238</v>
      </c>
      <c r="F52" s="75" t="s">
        <v>245</v>
      </c>
      <c r="G52" s="75" t="s">
        <v>246</v>
      </c>
      <c r="H52" s="75" t="s">
        <v>149</v>
      </c>
      <c r="I52" s="76" t="s">
        <v>247</v>
      </c>
    </row>
    <row r="53" customFormat="false" ht="48" hidden="false" customHeight="false" outlineLevel="0" collapsed="false">
      <c r="A53" s="75" t="s">
        <v>248</v>
      </c>
      <c r="B53" s="75" t="s">
        <v>249</v>
      </c>
      <c r="C53" s="75" t="s">
        <v>20</v>
      </c>
      <c r="D53" s="75" t="s">
        <v>250</v>
      </c>
      <c r="E53" s="75" t="s">
        <v>238</v>
      </c>
      <c r="F53" s="75" t="s">
        <v>245</v>
      </c>
      <c r="G53" s="75" t="s">
        <v>251</v>
      </c>
      <c r="H53" s="75" t="s">
        <v>149</v>
      </c>
      <c r="I53" s="76" t="s">
        <v>252</v>
      </c>
    </row>
    <row r="54" customFormat="false" ht="72" hidden="false" customHeight="false" outlineLevel="0" collapsed="false">
      <c r="A54" s="75" t="s">
        <v>253</v>
      </c>
      <c r="B54" s="75" t="s">
        <v>254</v>
      </c>
      <c r="C54" s="75" t="s">
        <v>14</v>
      </c>
      <c r="D54" s="75" t="s">
        <v>255</v>
      </c>
      <c r="E54" s="75" t="s">
        <v>256</v>
      </c>
      <c r="F54" s="75" t="s">
        <v>257</v>
      </c>
      <c r="G54" s="75" t="s">
        <v>258</v>
      </c>
      <c r="H54" s="75" t="s">
        <v>149</v>
      </c>
      <c r="I54" s="76" t="s">
        <v>259</v>
      </c>
    </row>
    <row r="55" customFormat="false" ht="48" hidden="false" customHeight="false" outlineLevel="0" collapsed="false">
      <c r="A55" s="75" t="s">
        <v>32</v>
      </c>
      <c r="B55" s="75" t="s">
        <v>260</v>
      </c>
      <c r="C55" s="75" t="s">
        <v>14</v>
      </c>
      <c r="D55" s="75"/>
      <c r="E55" s="75" t="s">
        <v>261</v>
      </c>
      <c r="F55" s="75" t="s">
        <v>262</v>
      </c>
      <c r="G55" s="75" t="s">
        <v>263</v>
      </c>
      <c r="H55" s="75" t="s">
        <v>149</v>
      </c>
      <c r="I55" s="76" t="s">
        <v>264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7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77"/>
    </row>
    <row r="58" customFormat="false" ht="12.75" hidden="false" customHeight="false" outlineLevel="0" collapsed="false">
      <c r="A58" s="78" t="s">
        <v>265</v>
      </c>
      <c r="B58" s="79"/>
      <c r="C58" s="62"/>
      <c r="D58" s="79"/>
      <c r="E58" s="79"/>
      <c r="F58" s="80"/>
      <c r="G58" s="81"/>
      <c r="H58" s="81"/>
      <c r="I58" s="82"/>
    </row>
    <row r="59" customFormat="false" ht="72" hidden="false" customHeight="false" outlineLevel="0" collapsed="false">
      <c r="A59" s="75" t="s">
        <v>266</v>
      </c>
      <c r="B59" s="75" t="s">
        <v>267</v>
      </c>
      <c r="C59" s="83" t="s">
        <v>20</v>
      </c>
      <c r="D59" s="83" t="s">
        <v>268</v>
      </c>
      <c r="E59" s="83" t="s">
        <v>269</v>
      </c>
      <c r="F59" s="83" t="s">
        <v>270</v>
      </c>
      <c r="G59" s="83" t="s">
        <v>271</v>
      </c>
      <c r="H59" s="83" t="s">
        <v>272</v>
      </c>
      <c r="I59" s="24" t="s">
        <v>273</v>
      </c>
    </row>
    <row r="60" customFormat="false" ht="96" hidden="false" customHeight="false" outlineLevel="0" collapsed="false">
      <c r="A60" s="75" t="s">
        <v>274</v>
      </c>
      <c r="B60" s="75" t="s">
        <v>275</v>
      </c>
      <c r="C60" s="83" t="s">
        <v>14</v>
      </c>
      <c r="D60" s="83" t="s">
        <v>43</v>
      </c>
      <c r="E60" s="83" t="s">
        <v>276</v>
      </c>
      <c r="F60" s="83" t="s">
        <v>277</v>
      </c>
      <c r="G60" s="83" t="s">
        <v>278</v>
      </c>
      <c r="H60" s="83"/>
      <c r="I60" s="84" t="s">
        <v>279</v>
      </c>
    </row>
    <row r="61" customFormat="false" ht="108" hidden="false" customHeight="false" outlineLevel="0" collapsed="false">
      <c r="A61" s="75" t="s">
        <v>280</v>
      </c>
      <c r="B61" s="75" t="s">
        <v>281</v>
      </c>
      <c r="C61" s="83" t="s">
        <v>14</v>
      </c>
      <c r="D61" s="83" t="s">
        <v>282</v>
      </c>
      <c r="E61" s="83" t="s">
        <v>283</v>
      </c>
      <c r="F61" s="83" t="s">
        <v>284</v>
      </c>
      <c r="G61" s="83" t="s">
        <v>285</v>
      </c>
      <c r="H61" s="83"/>
      <c r="I61" s="24" t="s">
        <v>286</v>
      </c>
    </row>
    <row r="62" customFormat="false" ht="72" hidden="false" customHeight="false" outlineLevel="0" collapsed="false">
      <c r="A62" s="75" t="s">
        <v>287</v>
      </c>
      <c r="B62" s="75" t="s">
        <v>288</v>
      </c>
      <c r="C62" s="83" t="s">
        <v>42</v>
      </c>
      <c r="D62" s="83" t="s">
        <v>289</v>
      </c>
      <c r="E62" s="83" t="s">
        <v>283</v>
      </c>
      <c r="F62" s="83" t="s">
        <v>290</v>
      </c>
      <c r="G62" s="83" t="s">
        <v>291</v>
      </c>
      <c r="H62" s="83"/>
      <c r="I62" s="24" t="s">
        <v>292</v>
      </c>
    </row>
    <row r="63" customFormat="false" ht="48" hidden="false" customHeight="false" outlineLevel="0" collapsed="false">
      <c r="A63" s="75" t="s">
        <v>293</v>
      </c>
      <c r="B63" s="75" t="s">
        <v>294</v>
      </c>
      <c r="C63" s="83" t="s">
        <v>14</v>
      </c>
      <c r="D63" s="83" t="s">
        <v>295</v>
      </c>
      <c r="E63" s="83" t="s">
        <v>296</v>
      </c>
      <c r="F63" s="83" t="s">
        <v>297</v>
      </c>
      <c r="G63" s="83" t="s">
        <v>298</v>
      </c>
      <c r="H63" s="83"/>
      <c r="I63" s="24" t="s">
        <v>299</v>
      </c>
    </row>
    <row r="64" customFormat="false" ht="72" hidden="false" customHeight="false" outlineLevel="0" collapsed="false">
      <c r="A64" s="75" t="s">
        <v>300</v>
      </c>
      <c r="B64" s="75" t="s">
        <v>267</v>
      </c>
      <c r="C64" s="83" t="s">
        <v>42</v>
      </c>
      <c r="D64" s="83" t="s">
        <v>301</v>
      </c>
      <c r="E64" s="83" t="s">
        <v>296</v>
      </c>
      <c r="F64" s="83" t="s">
        <v>302</v>
      </c>
      <c r="G64" s="83" t="s">
        <v>303</v>
      </c>
      <c r="H64" s="83"/>
      <c r="I64" s="24" t="s">
        <v>304</v>
      </c>
    </row>
    <row r="65" customFormat="false" ht="72" hidden="false" customHeight="false" outlineLevel="0" collapsed="false">
      <c r="A65" s="75" t="s">
        <v>305</v>
      </c>
      <c r="B65" s="75" t="s">
        <v>306</v>
      </c>
      <c r="C65" s="83" t="s">
        <v>42</v>
      </c>
      <c r="D65" s="83" t="s">
        <v>307</v>
      </c>
      <c r="E65" s="83" t="s">
        <v>308</v>
      </c>
      <c r="F65" s="83" t="s">
        <v>309</v>
      </c>
      <c r="G65" s="83" t="s">
        <v>310</v>
      </c>
      <c r="H65" s="83"/>
      <c r="I65" s="24" t="s">
        <v>311</v>
      </c>
    </row>
    <row r="66" customFormat="false" ht="48" hidden="false" customHeight="false" outlineLevel="0" collapsed="false">
      <c r="A66" s="75" t="s">
        <v>312</v>
      </c>
      <c r="B66" s="75" t="s">
        <v>92</v>
      </c>
      <c r="C66" s="83" t="s">
        <v>14</v>
      </c>
      <c r="D66" s="83" t="s">
        <v>313</v>
      </c>
      <c r="E66" s="83" t="s">
        <v>314</v>
      </c>
      <c r="F66" s="83" t="s">
        <v>315</v>
      </c>
      <c r="G66" s="83" t="s">
        <v>316</v>
      </c>
      <c r="H66" s="83"/>
      <c r="I66" s="24" t="s">
        <v>317</v>
      </c>
    </row>
    <row r="67" customFormat="false" ht="12.75" hidden="false" customHeight="false" outlineLevel="0" collapsed="false">
      <c r="A67" s="85"/>
      <c r="B67" s="85"/>
      <c r="C67" s="86"/>
      <c r="D67" s="86"/>
      <c r="E67" s="86"/>
      <c r="F67" s="86"/>
      <c r="G67" s="86"/>
      <c r="H67" s="83"/>
      <c r="I67" s="24"/>
    </row>
    <row r="68" customFormat="false" ht="12.75" hidden="false" customHeight="false" outlineLevel="0" collapsed="false">
      <c r="A68" s="87" t="s">
        <v>318</v>
      </c>
      <c r="B68" s="88"/>
      <c r="C68" s="89"/>
      <c r="D68" s="88"/>
      <c r="E68" s="88"/>
      <c r="F68" s="90"/>
      <c r="G68" s="91"/>
      <c r="H68" s="91"/>
      <c r="I68" s="92"/>
    </row>
    <row r="69" customFormat="false" ht="12.75" hidden="false" customHeight="true" outlineLevel="0" collapsed="false">
      <c r="A69" s="93" t="s">
        <v>319</v>
      </c>
      <c r="B69" s="93"/>
      <c r="C69" s="94"/>
      <c r="D69" s="95"/>
      <c r="E69" s="94"/>
      <c r="F69" s="95"/>
      <c r="G69" s="96"/>
      <c r="H69" s="96"/>
      <c r="I69" s="97"/>
    </row>
    <row r="70" customFormat="false" ht="15" hidden="false" customHeight="true" outlineLevel="0" collapsed="false">
      <c r="A70" s="98"/>
      <c r="B70" s="98"/>
      <c r="C70" s="99"/>
      <c r="D70" s="99"/>
      <c r="E70" s="99"/>
      <c r="F70" s="99"/>
      <c r="G70" s="100"/>
      <c r="H70" s="100"/>
      <c r="I70" s="56"/>
    </row>
    <row r="71" customFormat="false" ht="15" hidden="false" customHeight="true" outlineLevel="0" collapsed="false">
      <c r="A71" s="98"/>
      <c r="B71" s="98"/>
      <c r="C71" s="99"/>
      <c r="D71" s="99"/>
      <c r="E71" s="99"/>
      <c r="F71" s="99"/>
      <c r="G71" s="100"/>
      <c r="H71" s="100"/>
      <c r="I71" s="101"/>
    </row>
    <row r="72" customFormat="false" ht="12.75" hidden="false" customHeight="false" outlineLevel="0" collapsed="false">
      <c r="A72" s="102" t="s">
        <v>320</v>
      </c>
      <c r="B72" s="103"/>
      <c r="C72" s="103"/>
      <c r="D72" s="103"/>
      <c r="E72" s="103"/>
      <c r="F72" s="104"/>
      <c r="G72" s="105"/>
      <c r="H72" s="105"/>
      <c r="I72" s="106"/>
    </row>
    <row r="73" customFormat="false" ht="72" hidden="false" customHeight="false" outlineLevel="0" collapsed="false">
      <c r="A73" s="107" t="s">
        <v>321</v>
      </c>
      <c r="B73" s="58" t="s">
        <v>322</v>
      </c>
      <c r="C73" s="107" t="s">
        <v>323</v>
      </c>
      <c r="D73" s="107" t="s">
        <v>64</v>
      </c>
      <c r="E73" s="107" t="s">
        <v>324</v>
      </c>
      <c r="F73" s="107" t="s">
        <v>325</v>
      </c>
      <c r="G73" s="108" t="s">
        <v>326</v>
      </c>
      <c r="H73" s="107"/>
      <c r="I73" s="84" t="s">
        <v>327</v>
      </c>
    </row>
    <row r="74" customFormat="false" ht="72" hidden="false" customHeight="false" outlineLevel="0" collapsed="false">
      <c r="A74" s="107" t="s">
        <v>328</v>
      </c>
      <c r="B74" s="58" t="s">
        <v>329</v>
      </c>
      <c r="C74" s="107" t="s">
        <v>323</v>
      </c>
      <c r="D74" s="107" t="s">
        <v>64</v>
      </c>
      <c r="E74" s="107" t="s">
        <v>324</v>
      </c>
      <c r="F74" s="107" t="s">
        <v>325</v>
      </c>
      <c r="G74" s="108" t="s">
        <v>330</v>
      </c>
      <c r="H74" s="107"/>
      <c r="I74" s="84" t="s">
        <v>331</v>
      </c>
    </row>
    <row r="75" customFormat="false" ht="12.75" hidden="false" customHeight="false" outlineLevel="0" collapsed="false">
      <c r="A75" s="102" t="s">
        <v>332</v>
      </c>
      <c r="B75" s="103"/>
      <c r="C75" s="103"/>
      <c r="D75" s="103"/>
      <c r="E75" s="103"/>
      <c r="F75" s="104"/>
      <c r="G75" s="105"/>
      <c r="H75" s="105"/>
      <c r="I75" s="106"/>
    </row>
    <row r="76" s="109" customFormat="true" ht="48" hidden="false" customHeight="false" outlineLevel="0" collapsed="false">
      <c r="A76" s="107" t="s">
        <v>333</v>
      </c>
      <c r="B76" s="58" t="s">
        <v>334</v>
      </c>
      <c r="C76" s="107" t="s">
        <v>14</v>
      </c>
      <c r="D76" s="107" t="s">
        <v>335</v>
      </c>
      <c r="E76" s="107" t="s">
        <v>336</v>
      </c>
      <c r="F76" s="107" t="s">
        <v>337</v>
      </c>
      <c r="G76" s="108" t="s">
        <v>338</v>
      </c>
      <c r="H76" s="107"/>
      <c r="I76" s="84" t="s">
        <v>339</v>
      </c>
    </row>
    <row r="77" s="109" customFormat="true" ht="7.5" hidden="false" customHeight="true" outlineLevel="0" collapsed="false">
      <c r="A77" s="57"/>
      <c r="B77" s="57"/>
      <c r="C77" s="110"/>
      <c r="D77" s="110"/>
      <c r="E77" s="110"/>
      <c r="F77" s="110"/>
      <c r="G77" s="110"/>
      <c r="H77" s="111"/>
      <c r="I77" s="112"/>
    </row>
    <row r="78" s="109" customFormat="true" ht="12.75" hidden="false" customHeight="false" outlineLevel="0" collapsed="false">
      <c r="A78" s="87" t="s">
        <v>340</v>
      </c>
      <c r="B78" s="88"/>
      <c r="C78" s="89"/>
      <c r="D78" s="88"/>
      <c r="E78" s="88"/>
      <c r="F78" s="90"/>
      <c r="G78" s="91"/>
      <c r="H78" s="91"/>
      <c r="I78" s="92"/>
    </row>
    <row r="79" s="113" customFormat="true" ht="12.75" hidden="false" customHeight="true" outlineLevel="0" collapsed="false">
      <c r="A79" s="93" t="s">
        <v>341</v>
      </c>
      <c r="B79" s="93"/>
      <c r="C79" s="93"/>
      <c r="D79" s="93"/>
      <c r="E79" s="93"/>
      <c r="F79" s="95"/>
      <c r="G79" s="96"/>
      <c r="H79" s="96"/>
      <c r="I79" s="97"/>
    </row>
    <row r="80" customFormat="false" ht="60" hidden="false" customHeight="false" outlineLevel="0" collapsed="false">
      <c r="A80" s="53" t="s">
        <v>342</v>
      </c>
      <c r="B80" s="53" t="s">
        <v>343</v>
      </c>
      <c r="C80" s="114" t="s">
        <v>63</v>
      </c>
      <c r="D80" s="114" t="s">
        <v>344</v>
      </c>
      <c r="E80" s="114" t="s">
        <v>345</v>
      </c>
      <c r="F80" s="114" t="s">
        <v>346</v>
      </c>
      <c r="G80" s="115" t="s">
        <v>347</v>
      </c>
      <c r="H80" s="115"/>
      <c r="I80" s="24" t="s">
        <v>348</v>
      </c>
    </row>
    <row r="81" customFormat="false" ht="12.75" hidden="false" customHeight="false" outlineLevel="0" collapsed="false">
      <c r="A81" s="102" t="s">
        <v>349</v>
      </c>
      <c r="B81" s="103"/>
      <c r="C81" s="103"/>
      <c r="D81" s="103"/>
      <c r="E81" s="103"/>
      <c r="F81" s="104"/>
      <c r="G81" s="105"/>
      <c r="H81" s="105"/>
      <c r="I81" s="106"/>
    </row>
    <row r="82" customFormat="false" ht="60" hidden="false" customHeight="false" outlineLevel="0" collapsed="false">
      <c r="A82" s="75" t="s">
        <v>350</v>
      </c>
      <c r="B82" s="75" t="s">
        <v>351</v>
      </c>
      <c r="C82" s="75" t="s">
        <v>14</v>
      </c>
      <c r="D82" s="75" t="s">
        <v>352</v>
      </c>
      <c r="E82" s="75" t="s">
        <v>353</v>
      </c>
      <c r="F82" s="75" t="s">
        <v>354</v>
      </c>
      <c r="G82" s="75" t="s">
        <v>355</v>
      </c>
      <c r="H82" s="75" t="s">
        <v>356</v>
      </c>
      <c r="I82" s="55" t="s">
        <v>357</v>
      </c>
    </row>
    <row r="83" customFormat="false" ht="12.75" hidden="false" customHeight="false" outlineLevel="0" collapsed="false">
      <c r="A83" s="102" t="s">
        <v>358</v>
      </c>
      <c r="B83" s="103"/>
      <c r="C83" s="103"/>
      <c r="D83" s="103"/>
      <c r="E83" s="103"/>
      <c r="F83" s="104"/>
      <c r="G83" s="105"/>
      <c r="H83" s="105"/>
      <c r="I83" s="106"/>
    </row>
    <row r="84" customFormat="false" ht="72" hidden="false" customHeight="false" outlineLevel="0" collapsed="false">
      <c r="A84" s="116" t="s">
        <v>359</v>
      </c>
      <c r="B84" s="116" t="s">
        <v>360</v>
      </c>
      <c r="C84" s="116" t="s">
        <v>42</v>
      </c>
      <c r="D84" s="116" t="s">
        <v>361</v>
      </c>
      <c r="E84" s="116" t="s">
        <v>358</v>
      </c>
      <c r="F84" s="116" t="s">
        <v>362</v>
      </c>
      <c r="G84" s="59" t="s">
        <v>363</v>
      </c>
      <c r="H84" s="59" t="s">
        <v>364</v>
      </c>
      <c r="I84" s="116" t="s">
        <v>365</v>
      </c>
    </row>
    <row r="85" customFormat="false" ht="8.25" hidden="false" customHeight="true" outlineLevel="0" collapsed="false">
      <c r="A85" s="117"/>
      <c r="B85" s="117"/>
      <c r="C85" s="118"/>
      <c r="D85" s="117"/>
      <c r="E85" s="117"/>
      <c r="F85" s="119"/>
      <c r="G85" s="120"/>
      <c r="H85" s="120"/>
      <c r="I85" s="121"/>
    </row>
    <row r="86" customFormat="false" ht="13.5" hidden="false" customHeight="true" outlineLevel="0" collapsed="false">
      <c r="A86" s="87" t="s">
        <v>366</v>
      </c>
      <c r="B86" s="88"/>
      <c r="C86" s="89"/>
      <c r="D86" s="88"/>
      <c r="E86" s="88"/>
      <c r="F86" s="90"/>
      <c r="G86" s="91"/>
      <c r="H86" s="91"/>
      <c r="I86" s="92"/>
    </row>
    <row r="87" customFormat="false" ht="12.75" hidden="false" customHeight="false" outlineLevel="0" collapsed="false">
      <c r="A87" s="122" t="s">
        <v>367</v>
      </c>
      <c r="B87" s="122" t="s">
        <v>368</v>
      </c>
      <c r="C87" s="24" t="s">
        <v>42</v>
      </c>
      <c r="D87" s="123"/>
    </row>
    <row r="88" customFormat="false" ht="12.75" hidden="false" customHeight="false" outlineLevel="0" collapsed="false">
      <c r="A88" s="122" t="s">
        <v>369</v>
      </c>
      <c r="B88" s="122" t="s">
        <v>370</v>
      </c>
      <c r="C88" s="24" t="s">
        <v>42</v>
      </c>
      <c r="D88" s="123"/>
    </row>
    <row r="89" customFormat="false" ht="12.75" hidden="false" customHeight="false" outlineLevel="0" collapsed="false">
      <c r="A89" s="122" t="s">
        <v>371</v>
      </c>
      <c r="B89" s="122" t="s">
        <v>372</v>
      </c>
      <c r="C89" s="24" t="s">
        <v>42</v>
      </c>
      <c r="D89" s="123"/>
    </row>
    <row r="90" customFormat="false" ht="12.75" hidden="false" customHeight="false" outlineLevel="0" collapsed="false">
      <c r="A90" s="87" t="s">
        <v>373</v>
      </c>
      <c r="B90" s="88"/>
      <c r="C90" s="89"/>
      <c r="D90" s="88"/>
      <c r="E90" s="88"/>
      <c r="F90" s="90"/>
      <c r="G90" s="91"/>
      <c r="H90" s="91"/>
      <c r="I90" s="92"/>
    </row>
    <row r="91" customFormat="false" ht="24" hidden="false" customHeight="true" outlineLevel="0" collapsed="false">
      <c r="A91" s="124" t="s">
        <v>374</v>
      </c>
      <c r="B91" s="124" t="s">
        <v>375</v>
      </c>
      <c r="C91" s="125" t="s">
        <v>14</v>
      </c>
      <c r="D91" s="126" t="s">
        <v>376</v>
      </c>
      <c r="E91" s="125"/>
      <c r="F91" s="127" t="s">
        <v>377</v>
      </c>
      <c r="G91" s="128" t="s">
        <v>378</v>
      </c>
      <c r="H91" s="128" t="s">
        <v>379</v>
      </c>
      <c r="I91" s="24" t="s">
        <v>380</v>
      </c>
    </row>
    <row r="92" customFormat="false" ht="36" hidden="false" customHeight="false" outlineLevel="0" collapsed="false">
      <c r="A92" s="124" t="s">
        <v>381</v>
      </c>
      <c r="B92" s="124" t="s">
        <v>382</v>
      </c>
      <c r="C92" s="125" t="s">
        <v>14</v>
      </c>
      <c r="D92" s="126" t="s">
        <v>383</v>
      </c>
      <c r="E92" s="125"/>
      <c r="F92" s="127"/>
      <c r="G92" s="128"/>
      <c r="H92" s="128"/>
      <c r="I92" s="24" t="s">
        <v>384</v>
      </c>
    </row>
    <row r="93" customFormat="false" ht="24" hidden="false" customHeight="false" outlineLevel="0" collapsed="false">
      <c r="A93" s="124" t="s">
        <v>385</v>
      </c>
      <c r="B93" s="124" t="s">
        <v>386</v>
      </c>
      <c r="C93" s="125" t="s">
        <v>14</v>
      </c>
      <c r="D93" s="126" t="s">
        <v>387</v>
      </c>
      <c r="E93" s="125"/>
      <c r="F93" s="127"/>
      <c r="G93" s="128"/>
      <c r="H93" s="128"/>
      <c r="I93" s="125" t="s">
        <v>388</v>
      </c>
    </row>
    <row r="94" customFormat="false" ht="24" hidden="false" customHeight="false" outlineLevel="0" collapsed="false">
      <c r="A94" s="124" t="s">
        <v>389</v>
      </c>
      <c r="B94" s="124" t="s">
        <v>390</v>
      </c>
      <c r="C94" s="125" t="s">
        <v>42</v>
      </c>
      <c r="D94" s="126" t="s">
        <v>391</v>
      </c>
      <c r="E94" s="125"/>
      <c r="F94" s="127"/>
      <c r="G94" s="128"/>
      <c r="H94" s="128"/>
      <c r="I94" s="125" t="s">
        <v>392</v>
      </c>
    </row>
    <row r="95" customFormat="false" ht="12.75" hidden="false" customHeight="false" outlineLevel="0" collapsed="false">
      <c r="A95" s="1" t="n">
        <f aca="false">COUNTIF(C6:C94,"*")</f>
        <v>61</v>
      </c>
    </row>
  </sheetData>
  <mergeCells count="8">
    <mergeCell ref="A1:I1"/>
    <mergeCell ref="A2:I2"/>
    <mergeCell ref="A3:I3"/>
    <mergeCell ref="A69:B69"/>
    <mergeCell ref="A79:E79"/>
    <mergeCell ref="F91:F94"/>
    <mergeCell ref="G91:G94"/>
    <mergeCell ref="H91:H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7" man="true" max="16383" min="0"/>
    <brk id="49" man="true" max="16383" min="0"/>
    <brk id="62" man="true" max="16383" min="0"/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03:08Z</dcterms:created>
  <dc:creator>Connor</dc:creator>
  <dc:description/>
  <dc:language>en-US</dc:language>
  <cp:lastModifiedBy>Akira</cp:lastModifiedBy>
  <cp:lastPrinted>2014-10-01T04:37:39Z</cp:lastPrinted>
  <dcterms:modified xsi:type="dcterms:W3CDTF">2014-10-06T2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113BD19720C6A43BD523DBB1F595BE2070066E6073341679347BC793E6FB78057D7000000462DF1000066E6073341679347BC793E6FB78057D70000006C647D0000</vt:lpwstr>
  </property>
  <property fmtid="{D5CDD505-2E9C-101B-9397-08002B2CF9AE}" pid="3" name="_EmailStoreID">
    <vt:lpwstr>0000000038A1BB1005E5101AA1BB08002B2A56C200006D737073742E646C6C00000000004E495441F9BFB80100AA0037D96E0000004D3A5C53746166665C4B6969636869726F5C452D6D61696C5C4F75746C6F6F6B2E70737400</vt:lpwstr>
  </property>
  <property fmtid="{D5CDD505-2E9C-101B-9397-08002B2CF9AE}" pid="4" name="_EmailStoreID0">
    <vt:lpwstr>0000000038A1BB1005E5101AA1BB08002B2A56C20000454D534D44422E444C4C00000000000000001B55FA20AA6611CD9BC800AA002FC45A0C0000004144534552564552002F6F3D43435342542F6F753D66697273742061646D696E6973747261746976652067726F75702F636E3D526563697069656E74732F636E3D73737</vt:lpwstr>
  </property>
  <property fmtid="{D5CDD505-2E9C-101B-9397-08002B2CF9AE}" pid="5" name="_EmailStoreID1">
    <vt:lpwstr>57A756B6900</vt:lpwstr>
  </property>
  <property fmtid="{D5CDD505-2E9C-101B-9397-08002B2CF9AE}" pid="6" name="_EmailStoreID2">
    <vt:lpwstr>006100750000000000</vt:lpwstr>
  </property>
  <property fmtid="{D5CDD505-2E9C-101B-9397-08002B2CF9AE}" pid="7" name="_NewReviewCycle">
    <vt:lpwstr/>
  </property>
  <property fmtid="{D5CDD505-2E9C-101B-9397-08002B2CF9AE}" pid="8" name="_ReviewCycleID">
    <vt:r8>-793572856</vt:r8>
  </property>
  <property fmtid="{D5CDD505-2E9C-101B-9397-08002B2CF9AE}" pid="9" name="_ReviewingToolsShownOnce">
    <vt:lpwstr/>
  </property>
</Properties>
</file>