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1" sheetId="1" state="visible" r:id="rId2"/>
  </sheets>
  <definedNames>
    <definedName function="false" hidden="false" localSheetId="0" name="_xlnm.Print_Area" vbProcedure="false">CC11!$A$1:$I$86</definedName>
    <definedName function="false" hidden="false" localSheetId="0" name="_xlnm.Print_Titles" vbProcedure="false">CC1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51">
  <si>
    <t xml:space="preserve">CCSBT-CC/1610/02
</t>
  </si>
  <si>
    <t xml:space="preserve">Draft List of Participants
The Eleventh Meeting of the Compliance Committee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OMPLIANCE COMMITTEE CHAIR</t>
  </si>
  <si>
    <t xml:space="preserve">Frank</t>
  </si>
  <si>
    <t xml:space="preserve">MEERE</t>
  </si>
  <si>
    <t xml:space="preserve">Mr</t>
  </si>
  <si>
    <t xml:space="preserve">AUSTRALIA</t>
  </si>
  <si>
    <t xml:space="preserve">fmeere@aapt.net.au</t>
  </si>
  <si>
    <t xml:space="preserve">EXTENDED COMMISSION CHAIR</t>
  </si>
  <si>
    <t xml:space="preserve">Hong-Yen</t>
  </si>
  <si>
    <t xml:space="preserve">HUANG</t>
  </si>
  <si>
    <t xml:space="preserve">Deputy Director-General</t>
  </si>
  <si>
    <t xml:space="preserve">Fisheries Agency of Taiwan</t>
  </si>
  <si>
    <t xml:space="preserve">8F., No.100, Sec. 2, Heping W. Rd., Zhongzheng Dist., Taipei City 10070, Taiwan (R.O.C.)</t>
  </si>
  <si>
    <t xml:space="preserve">886 2383 5899</t>
  </si>
  <si>
    <t xml:space="preserve">886 2332 9680</t>
  </si>
  <si>
    <t xml:space="preserve">hangyen@ms1.fa.gov.tw </t>
  </si>
  <si>
    <t xml:space="preserve">MEMBERS</t>
  </si>
  <si>
    <t xml:space="preserve">Gordon</t>
  </si>
  <si>
    <t xml:space="preserve">NEIL</t>
  </si>
  <si>
    <t xml:space="preserve">Assistant Secretary</t>
  </si>
  <si>
    <t xml:space="preserve">Department of Agriculture</t>
  </si>
  <si>
    <t xml:space="preserve">GPO Box 858 Canberra ACT 2601 Australia</t>
  </si>
  <si>
    <t xml:space="preserve">61 2 6272 5863</t>
  </si>
  <si>
    <t xml:space="preserve">gordon.neil@agriculture.gov.au</t>
  </si>
  <si>
    <t xml:space="preserve">Neil</t>
  </si>
  <si>
    <t xml:space="preserve">HUGHES</t>
  </si>
  <si>
    <t xml:space="preserve">Assistant Director</t>
  </si>
  <si>
    <t xml:space="preserve">61 2 6271 6306 </t>
  </si>
  <si>
    <t xml:space="preserve">neil.hughes@agriculture.gov.au</t>
  </si>
  <si>
    <t xml:space="preserve">Andrew </t>
  </si>
  <si>
    <t xml:space="preserve">WILKINSON</t>
  </si>
  <si>
    <t xml:space="preserve">General Manager</t>
  </si>
  <si>
    <t xml:space="preserve">Tony's Tuna</t>
  </si>
  <si>
    <t xml:space="preserve">PO Box 1196
Port Lincoln SA 5606</t>
  </si>
  <si>
    <t xml:space="preserve">08 8682 2266</t>
  </si>
  <si>
    <t xml:space="preserve">andrew@tonystuna.com.au</t>
  </si>
  <si>
    <t xml:space="preserve">Brian</t>
  </si>
  <si>
    <t xml:space="preserve">JEFFRIESS</t>
  </si>
  <si>
    <t xml:space="preserve">Chief Executive Officer</t>
  </si>
  <si>
    <t xml:space="preserve">Australian SBT Industry Association Ltd (ASBTIA)</t>
  </si>
  <si>
    <t xml:space="preserve">PO Box 416, Fullarton, SA 5063, Australia</t>
  </si>
  <si>
    <t xml:space="preserve">61 419 840 299</t>
  </si>
  <si>
    <t xml:space="preserve">austuna@bigpond.com</t>
  </si>
  <si>
    <t xml:space="preserve">Terry</t>
  </si>
  <si>
    <t xml:space="preserve">ROMARO</t>
  </si>
  <si>
    <t xml:space="preserve">Managing Director</t>
  </si>
  <si>
    <t xml:space="preserve">Ship Agencies Australia</t>
  </si>
  <si>
    <t xml:space="preserve">PO Box 1093, Fremantle, WA 6160, Australia</t>
  </si>
  <si>
    <t xml:space="preserve">61 8 9335 5499</t>
  </si>
  <si>
    <t xml:space="preserve">terryromaro@aol.com</t>
  </si>
  <si>
    <t xml:space="preserve">EUROPEAN UNION</t>
  </si>
  <si>
    <t xml:space="preserve">Orlando</t>
  </si>
  <si>
    <t xml:space="preserve">FACHADA</t>
  </si>
  <si>
    <t xml:space="preserve">Head of EU Delegation</t>
  </si>
  <si>
    <t xml:space="preserve">European Union</t>
  </si>
  <si>
    <t xml:space="preserve">Rue de la Loi 200 (J99-3/46), Belgium</t>
  </si>
  <si>
    <t xml:space="preserve">32 2299 0857</t>
  </si>
  <si>
    <t xml:space="preserve">Orlando.Fachada@ec.europa.eu</t>
  </si>
  <si>
    <t xml:space="preserve">FISHING ENTITY OF TAIWAN</t>
  </si>
  <si>
    <t xml:space="preserve">Shiu-Ling</t>
  </si>
  <si>
    <t xml:space="preserve">LIN</t>
  </si>
  <si>
    <t xml:space="preserve">Ms.</t>
  </si>
  <si>
    <t xml:space="preserve">Deputy Director</t>
  </si>
  <si>
    <t xml:space="preserve">8F., No.100, Sec. 2, Heping W. Rd., Zhongzheng Dist., Taipei City 100, Taiwan (R.O.C.)</t>
  </si>
  <si>
    <t xml:space="preserve">886 2 23835855</t>
  </si>
  <si>
    <t xml:space="preserve">886 2 89987395</t>
  </si>
  <si>
    <t xml:space="preserve">shiuling@ms1.fa.gov.tw</t>
  </si>
  <si>
    <t xml:space="preserve">I-Lu</t>
  </si>
  <si>
    <t xml:space="preserve">LAI</t>
  </si>
  <si>
    <t xml:space="preserve">Specialist</t>
  </si>
  <si>
    <t xml:space="preserve">886 2 23835895</t>
  </si>
  <si>
    <t xml:space="preserve">ilu@ms1.fa.gov.tw</t>
  </si>
  <si>
    <t xml:space="preserve">Tracy</t>
  </si>
  <si>
    <t xml:space="preserve">HSIA</t>
  </si>
  <si>
    <t xml:space="preserve">Director</t>
  </si>
  <si>
    <t xml:space="preserve">Overseas Fisheries Development Council</t>
  </si>
  <si>
    <t xml:space="preserve">3F, No.14 Wenzhou St., Da'an Dist. Taipei City 106, Taiwan (R.O.C.)</t>
  </si>
  <si>
    <t xml:space="preserve">886 2 23680889</t>
  </si>
  <si>
    <t xml:space="preserve">886 2 23686418</t>
  </si>
  <si>
    <t xml:space="preserve">tracy@ofdc.org.tw</t>
  </si>
  <si>
    <t xml:space="preserve">Wei-Yang</t>
  </si>
  <si>
    <t xml:space="preserve">LIU</t>
  </si>
  <si>
    <t xml:space="preserve">Mr.</t>
  </si>
  <si>
    <t xml:space="preserve">Secretary</t>
  </si>
  <si>
    <t xml:space="preserve">weiyang@ofdc.org.tw</t>
  </si>
  <si>
    <t xml:space="preserve">Sheng-Ming</t>
  </si>
  <si>
    <t xml:space="preserve">HUNG</t>
  </si>
  <si>
    <t xml:space="preserve">allen@ofdc.org.tw</t>
  </si>
  <si>
    <t xml:space="preserve">WEN-JUNG</t>
  </si>
  <si>
    <t xml:space="preserve">HSIEH</t>
  </si>
  <si>
    <t xml:space="preserve">President</t>
  </si>
  <si>
    <t xml:space="preserve">Taiwan Tuna Association</t>
  </si>
  <si>
    <t xml:space="preserve">3F-2, No.2, Yu Kang Middle 1st Rd, Kaohsiung, Taiwan (R.O.C.)</t>
  </si>
  <si>
    <t xml:space="preserve">886 7 8312151</t>
  </si>
  <si>
    <t xml:space="preserve">886 7 8417519</t>
  </si>
  <si>
    <t xml:space="preserve">wenjung@tuna.org.tw</t>
  </si>
  <si>
    <t xml:space="preserve">YIN-HO</t>
  </si>
  <si>
    <t xml:space="preserve">Chairman of IOOC of TTA</t>
  </si>
  <si>
    <t xml:space="preserve">886 7 8419606</t>
  </si>
  <si>
    <t xml:space="preserve">886 7 8313304</t>
  </si>
  <si>
    <t xml:space="preserve">woen.chang@msa.hinet.net</t>
  </si>
  <si>
    <t xml:space="preserve">KUAN-TING</t>
  </si>
  <si>
    <t xml:space="preserve">LEE</t>
  </si>
  <si>
    <t xml:space="preserve">simon@tuna.org.tw</t>
  </si>
  <si>
    <t xml:space="preserve">INDONESIA</t>
  </si>
  <si>
    <t xml:space="preserve">Toni</t>
  </si>
  <si>
    <t xml:space="preserve">RUCHIMAT</t>
  </si>
  <si>
    <t xml:space="preserve">Dr</t>
  </si>
  <si>
    <t xml:space="preserve">Director for Fish Resources Management </t>
  </si>
  <si>
    <t xml:space="preserve">Ministry of Marine Affairs and Fisheries</t>
  </si>
  <si>
    <t xml:space="preserve">Jln. Medan Merdeka Timur No. 16, Gedung Mina Bahari II, Lantai 14, Jakarta Pusat 10110 Indonesia </t>
  </si>
  <si>
    <t xml:space="preserve">62 21 3519070 ext. 1002</t>
  </si>
  <si>
    <t xml:space="preserve">62 21 3453008  </t>
  </si>
  <si>
    <t xml:space="preserve">truchimat@yahoo.com  </t>
  </si>
  <si>
    <t xml:space="preserve">Saut</t>
  </si>
  <si>
    <t xml:space="preserve">TAMPUBOLON</t>
  </si>
  <si>
    <t xml:space="preserve">Deputy Director for Fisheries Resource in Indonesia EEZ and High Seas</t>
  </si>
  <si>
    <t xml:space="preserve">Jl. Medan Merdeka Timur No. 16, Jakarta Pusat 10110 Indonesia </t>
  </si>
  <si>
    <t xml:space="preserve">s.tampubolon@yahoo.com
and
sdi.djpt@yahoo.com</t>
  </si>
  <si>
    <t xml:space="preserve">Novia Tri </t>
  </si>
  <si>
    <t xml:space="preserve">RAHMAWATI</t>
  </si>
  <si>
    <t xml:space="preserve">Ms</t>
  </si>
  <si>
    <t xml:space="preserve">Assistant Deputy Director of Sub-Directorate of Fish Resources Management in Indonesia EEZ and High Seas</t>
  </si>
  <si>
    <t xml:space="preserve">Jln. Medan Merdeka Timur No. 16, Gedung Mina Bahari II, Lantai 10,                          Jakarta Pusat, 10110 Indonesia 
</t>
  </si>
  <si>
    <t xml:space="preserve">novia_dkp@yahoo.com</t>
  </si>
  <si>
    <t xml:space="preserve">Dwi Agus Siswa</t>
  </si>
  <si>
    <t xml:space="preserve">PUTRA</t>
  </si>
  <si>
    <t xml:space="preserve">Secretary General</t>
  </si>
  <si>
    <t xml:space="preserve">Indonesia Tuna Long Line Association</t>
  </si>
  <si>
    <t xml:space="preserve">Jl. Ikan Tuna Raya Timur, Pelabuhan Benoa, Denpasar – Bali, Indonesia</t>
  </si>
  <si>
    <t xml:space="preserve">62 361 727399</t>
  </si>
  <si>
    <t xml:space="preserve">62 361 725099</t>
  </si>
  <si>
    <t xml:space="preserve">atli.bali@gmail.com</t>
  </si>
  <si>
    <t xml:space="preserve">JAPAN</t>
  </si>
  <si>
    <t xml:space="preserve">Ryo</t>
  </si>
  <si>
    <t xml:space="preserve">OMORI</t>
  </si>
  <si>
    <t xml:space="preserve">International Affairs Division, Fisheries Agency</t>
  </si>
  <si>
    <t xml:space="preserve">1-2-1 Kasumigaseki Chiyoda-ku, Tokyo 100-8907</t>
  </si>
  <si>
    <t xml:space="preserve">81 3 3502 8459</t>
  </si>
  <si>
    <t xml:space="preserve">81 3 3502 0571</t>
  </si>
  <si>
    <t xml:space="preserve">ryo_omori330@maff.go.jp</t>
  </si>
  <si>
    <t xml:space="preserve">Takeru</t>
  </si>
  <si>
    <t xml:space="preserve">IIDA</t>
  </si>
  <si>
    <t xml:space="preserve">Fisheries Management Division, Fisheries Agency of Japan</t>
  </si>
  <si>
    <t xml:space="preserve">1-2-1 Kasumigaseki, Chiyoda-ku Tokyo 100-8907</t>
  </si>
  <si>
    <t xml:space="preserve">81 3 3591 6582</t>
  </si>
  <si>
    <t xml:space="preserve">81 3 3595 7332</t>
  </si>
  <si>
    <t xml:space="preserve">takeru_iida150@maff.go.jp</t>
  </si>
  <si>
    <t xml:space="preserve">Nabi</t>
  </si>
  <si>
    <t xml:space="preserve">TAKANA</t>
  </si>
  <si>
    <t xml:space="preserve">Ministry of Foreign Affairs</t>
  </si>
  <si>
    <t xml:space="preserve">2-2-1, Kasumigaseki, Chiyoda-ku Tokyo 100-8919</t>
  </si>
  <si>
    <t xml:space="preserve">81 3 5501 8338</t>
  </si>
  <si>
    <t xml:space="preserve">81 3 5501 8332</t>
  </si>
  <si>
    <t xml:space="preserve">nabi.tanaka@mofa.go.jp</t>
  </si>
  <si>
    <t xml:space="preserve">Shingi</t>
  </si>
  <si>
    <t xml:space="preserve">KOTO</t>
  </si>
  <si>
    <t xml:space="preserve">Agricultural and Marine Products Offices, Ministry of Economy, Trade and Industry 
</t>
  </si>
  <si>
    <t xml:space="preserve">1-3-1 Kasumigaseki, Chiyoda-ku, Tokyo, Japan</t>
  </si>
  <si>
    <t xml:space="preserve">81 3 3501 0532</t>
  </si>
  <si>
    <t xml:space="preserve">81 3 3501 6006</t>
  </si>
  <si>
    <t xml:space="preserve">koto-shingi@meti.go.jp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
Shimizu
Shizuoka 424-8633</t>
  </si>
  <si>
    <t xml:space="preserve">81 54 336 6000</t>
  </si>
  <si>
    <t xml:space="preserve">81 543 35 9642</t>
  </si>
  <si>
    <t xml:space="preserve">itou@affrc.go.jp</t>
  </si>
  <si>
    <t xml:space="preserve">Kiyoshi</t>
  </si>
  <si>
    <t xml:space="preserve">KATSUYAMA</t>
  </si>
  <si>
    <t xml:space="preserve">Councilor</t>
  </si>
  <si>
    <t xml:space="preserve">Japan Tuna Fisheries Association</t>
  </si>
  <si>
    <t xml:space="preserve">31-1, Eitai 2-chome, Koto-ku, Tokyo 135-0034</t>
  </si>
  <si>
    <t xml:space="preserve">81 3 5646 2382</t>
  </si>
  <si>
    <t xml:space="preserve">81 3 5646 2652</t>
  </si>
  <si>
    <t xml:space="preserve">gyojyo@japantuna.or.jp</t>
  </si>
  <si>
    <t xml:space="preserve">Kojiro</t>
  </si>
  <si>
    <t xml:space="preserve">GEMBA</t>
  </si>
  <si>
    <t xml:space="preserve">Chief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Coop Bldg 7F,
1-1-12, Uchikanda,
Chiyoda-ku, Tokyo 101-8503</t>
  </si>
  <si>
    <t xml:space="preserve">81 3 3294 9634</t>
  </si>
  <si>
    <t xml:space="preserve">81 3 3294 9607</t>
  </si>
  <si>
    <t xml:space="preserve">mic-shimizu@zengyoren.jf-net.ne.jp</t>
  </si>
  <si>
    <t xml:space="preserve">NEW ZEALAND</t>
  </si>
  <si>
    <t xml:space="preserve">Arthur </t>
  </si>
  <si>
    <t xml:space="preserve">HORE</t>
  </si>
  <si>
    <t xml:space="preserve">Manager, Offshore Fisheries</t>
  </si>
  <si>
    <t xml:space="preserve">Ministry for Primary Industries</t>
  </si>
  <si>
    <t xml:space="preserve">PO Box 19747, Avondale, Auckland 1746, New Zealand</t>
  </si>
  <si>
    <t xml:space="preserve">64 09 820 7686</t>
  </si>
  <si>
    <t xml:space="preserve">arthur.hore@mpi.govt.nz</t>
  </si>
  <si>
    <t xml:space="preserve">Dominic </t>
  </si>
  <si>
    <t xml:space="preserve">VALLIÈRES
</t>
  </si>
  <si>
    <t xml:space="preserve">Manager, HMS Team</t>
  </si>
  <si>
    <t xml:space="preserve">PO Box 2526, Wellington 6011, New Zealand</t>
  </si>
  <si>
    <t xml:space="preserve">64 04 819 4654</t>
  </si>
  <si>
    <t xml:space="preserve">dominic.vallieres@mpi.govt.nz</t>
  </si>
  <si>
    <t xml:space="preserve">Alex</t>
  </si>
  <si>
    <t xml:space="preserve">JEBSON</t>
  </si>
  <si>
    <t xml:space="preserve">Legal Advisor</t>
  </si>
  <si>
    <t xml:space="preserve">Ministry of Foreign Affairs and Trade</t>
  </si>
  <si>
    <t xml:space="preserve">195 Lambton Quay, Private Bag 18 901, Wellington 6160, New Zealand</t>
  </si>
  <si>
    <t xml:space="preserve">64 04 439 8547</t>
  </si>
  <si>
    <t xml:space="preserve">alex.jebson@mfat.govt.nz</t>
  </si>
  <si>
    <t xml:space="preserve">REPUBLIC OF KOREA</t>
  </si>
  <si>
    <t xml:space="preserve">Jeongseok</t>
  </si>
  <si>
    <t xml:space="preserve">PARK</t>
  </si>
  <si>
    <t xml:space="preserve">Fisheries Negotiator</t>
  </si>
  <si>
    <t xml:space="preserve">Ministry of Oceans and Fisheries</t>
  </si>
  <si>
    <t xml:space="preserve">30110 Government Complex Sejong, 94, Dasom2-Ro, Sejong Special Self-governing City, KOREA</t>
  </si>
  <si>
    <t xml:space="preserve">82 442 005 347</t>
  </si>
  <si>
    <t xml:space="preserve">82 442 005 379</t>
  </si>
  <si>
    <t xml:space="preserve">jeongseok.korea@gmail.com</t>
  </si>
  <si>
    <t xml:space="preserve">Zanggeun</t>
  </si>
  <si>
    <t xml:space="preserve">KIM</t>
  </si>
  <si>
    <t xml:space="preserve">Policy Advisor</t>
  </si>
  <si>
    <t xml:space="preserve">82 442 005 339</t>
  </si>
  <si>
    <t xml:space="preserve">zgkim5676@gmail.com</t>
  </si>
  <si>
    <t xml:space="preserve">Junghoon</t>
  </si>
  <si>
    <t xml:space="preserve">HWANG</t>
  </si>
  <si>
    <t xml:space="preserve">Manager</t>
  </si>
  <si>
    <t xml:space="preserve">Dongwon Fisheries. CO.,LTD.</t>
  </si>
  <si>
    <t xml:space="preserve">#569-34, SINPYUNG-DONG, SAHA-GU. BUSAN, KOREA</t>
  </si>
  <si>
    <t xml:space="preserve">82 106 680 2871</t>
  </si>
  <si>
    <t xml:space="preserve">82 504 849 8118</t>
  </si>
  <si>
    <t xml:space="preserve">jhh@dwsusan.com</t>
  </si>
  <si>
    <t xml:space="preserve">Boram</t>
  </si>
  <si>
    <t xml:space="preserve">JO</t>
  </si>
  <si>
    <t xml:space="preserve">Assistant Manager</t>
  </si>
  <si>
    <t xml:space="preserve">Dongwon Industries CO., LTD.</t>
  </si>
  <si>
    <t xml:space="preserve">7F,68 Mabang-ro, Seocho-gu, Seoul, Korea</t>
  </si>
  <si>
    <t xml:space="preserve">82 2589 4074</t>
  </si>
  <si>
    <t xml:space="preserve">82 2589 4397</t>
  </si>
  <si>
    <t xml:space="preserve">polo7321@dongwon.com</t>
  </si>
  <si>
    <t xml:space="preserve">Jihun</t>
  </si>
  <si>
    <t xml:space="preserve">JANG</t>
  </si>
  <si>
    <t xml:space="preserve">Sajo Industries CO., LTD.</t>
  </si>
  <si>
    <t xml:space="preserve">107-39, Tongil Ro,
Seodaemun-gu, Seoul, Korea</t>
  </si>
  <si>
    <t xml:space="preserve">82 232 771 651</t>
  </si>
  <si>
    <t xml:space="preserve">82 2365 6079</t>
  </si>
  <si>
    <t xml:space="preserve">skiff@sajo.co.kr</t>
  </si>
  <si>
    <t xml:space="preserve">Hojeong</t>
  </si>
  <si>
    <t xml:space="preserve">JIN</t>
  </si>
  <si>
    <t xml:space="preserve">Korea Overseas Fisheries Association</t>
  </si>
  <si>
    <t xml:space="preserve">83, Nonhyeon-ro, Seocho-gu, Seoul, Korea</t>
  </si>
  <si>
    <t xml:space="preserve">82 2589 1613</t>
  </si>
  <si>
    <t xml:space="preserve">82 2589 1630</t>
  </si>
  <si>
    <t xml:space="preserve">jackiejin@kosfa.org</t>
  </si>
  <si>
    <t xml:space="preserve">SOUTH AFRICA</t>
  </si>
  <si>
    <t xml:space="preserve">Bernard</t>
  </si>
  <si>
    <t xml:space="preserve">LEIDAMAN</t>
  </si>
  <si>
    <t xml:space="preserve">Department of Agriculture, Forestry &amp; Fisheries</t>
  </si>
  <si>
    <t xml:space="preserve">Private Bag X2 Roggebaai 8012 Republic of South Africa</t>
  </si>
  <si>
    <t xml:space="preserve">27 21 402 3535</t>
  </si>
  <si>
    <t xml:space="preserve">BernardL@daff.gov.za</t>
  </si>
  <si>
    <t xml:space="preserve">Aphiwe</t>
  </si>
  <si>
    <t xml:space="preserve">NONKENEZA</t>
  </si>
  <si>
    <t xml:space="preserve"> Senior Administration Officer</t>
  </si>
  <si>
    <t xml:space="preserve">COOPERATING NON-MEMBERS</t>
  </si>
  <si>
    <t xml:space="preserve">PHILIPPINES</t>
  </si>
  <si>
    <t xml:space="preserve">OBSERVERS</t>
  </si>
  <si>
    <t xml:space="preserve">THE UNITED STATES OF AMERICA</t>
  </si>
  <si>
    <t xml:space="preserve">Melanie</t>
  </si>
  <si>
    <t xml:space="preserve">KING</t>
  </si>
  <si>
    <t xml:space="preserve">International Policy Advisor</t>
  </si>
  <si>
    <t xml:space="preserve">NOAA Fisheries</t>
  </si>
  <si>
    <t xml:space="preserve">1315 East West Highway (F/IA), Silver Spring, MD 20910 USA</t>
  </si>
  <si>
    <t xml:space="preserve">001 301 427 8366</t>
  </si>
  <si>
    <t xml:space="preserve">melanie.king@noaa.gov</t>
  </si>
  <si>
    <t xml:space="preserve">SINGAPORE</t>
  </si>
  <si>
    <t xml:space="preserve">Adrian</t>
  </si>
  <si>
    <t xml:space="preserve">LIM</t>
  </si>
  <si>
    <t xml:space="preserve">Deputy Director (Fisheries)</t>
  </si>
  <si>
    <t xml:space="preserve">Agri-Food &amp; Veterinary Authority of Singapore</t>
  </si>
  <si>
    <t xml:space="preserve">Singapore </t>
  </si>
  <si>
    <t xml:space="preserve">65 6325 7347 </t>
  </si>
  <si>
    <t xml:space="preserve">65 6220 6068 </t>
  </si>
  <si>
    <t xml:space="preserve">adrian_lim@ava.gov.sg</t>
  </si>
  <si>
    <t xml:space="preserve">Valerie</t>
  </si>
  <si>
    <t xml:space="preserve">CHIA</t>
  </si>
  <si>
    <t xml:space="preserve">MS</t>
  </si>
  <si>
    <t xml:space="preserve">Singapore</t>
  </si>
  <si>
    <t xml:space="preserve">65 6265 5052</t>
  </si>
  <si>
    <t xml:space="preserve">65 6265 1683 </t>
  </si>
  <si>
    <t xml:space="preserve">Valerie_CHIA@ava.gov.sg</t>
  </si>
  <si>
    <t xml:space="preserve">TRAFFIC</t>
  </si>
  <si>
    <t xml:space="preserve">Joyce</t>
  </si>
  <si>
    <t xml:space="preserve">WU</t>
  </si>
  <si>
    <t xml:space="preserve">Senior Programme Officer</t>
  </si>
  <si>
    <t xml:space="preserve">3F, No. 92, Lane 106, Section 3, Bade Road, Taipei 106, Taiwan</t>
  </si>
  <si>
    <t xml:space="preserve">886 2 2579 5826</t>
  </si>
  <si>
    <t xml:space="preserve">886 2 2576 6036</t>
  </si>
  <si>
    <t xml:space="preserve">Joyce.Wu@traffic.org</t>
  </si>
  <si>
    <t xml:space="preserve">HUMANE SOCIETY INTERNATIONAL</t>
  </si>
  <si>
    <t xml:space="preserve">Alistair</t>
  </si>
  <si>
    <t xml:space="preserve">GRAHAM</t>
  </si>
  <si>
    <t xml:space="preserve">Adviser, international conservation</t>
  </si>
  <si>
    <t xml:space="preserve">Humane Society International</t>
  </si>
  <si>
    <t xml:space="preserve">PO Box 439, Avalon NSW 2107</t>
  </si>
  <si>
    <t xml:space="preserve">61 2 9973 1728</t>
  </si>
  <si>
    <t xml:space="preserve">61 2 9973 1729</t>
  </si>
  <si>
    <t xml:space="preserve">alistairgraham1@bigpond.com</t>
  </si>
  <si>
    <t xml:space="preserve">Hiromi</t>
  </si>
  <si>
    <t xml:space="preserve">SHIRAISHI</t>
  </si>
  <si>
    <t xml:space="preserve">Programme Officer</t>
  </si>
  <si>
    <t xml:space="preserve">6th Fl. Nihonseimei Akabanebashi Bldg., 3-1-14, Shiba, Minato-ku, 105-0014 Tokyo, Japan</t>
  </si>
  <si>
    <t xml:space="preserve">81  3 3769 1716</t>
  </si>
  <si>
    <t xml:space="preserve">81 3 3769 1717</t>
  </si>
  <si>
    <t xml:space="preserve">Hiromi.Shiraishi@traffic.org</t>
  </si>
  <si>
    <t xml:space="preserve">INTERPRETERS</t>
  </si>
  <si>
    <t xml:space="preserve">Kumi</t>
  </si>
  <si>
    <t xml:space="preserve">KOIKE</t>
  </si>
  <si>
    <t xml:space="preserve">Yoko </t>
  </si>
  <si>
    <t xml:space="preserve">YAMAKAGE</t>
  </si>
  <si>
    <t xml:space="preserve">Kaori</t>
  </si>
  <si>
    <t xml:space="preserve">ASAKI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1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43.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s="14" customFormat="true" ht="14.25" hidden="true" customHeight="true" outlineLevel="0" collapsed="false">
      <c r="A7" s="15" t="s">
        <v>17</v>
      </c>
      <c r="B7" s="15"/>
      <c r="C7" s="16"/>
      <c r="D7" s="15"/>
      <c r="E7" s="17"/>
      <c r="F7" s="15"/>
      <c r="G7" s="18"/>
      <c r="H7" s="18"/>
      <c r="I7" s="19"/>
    </row>
    <row r="8" s="26" customFormat="true" ht="90" hidden="true" customHeight="false" outlineLevel="0" collapsed="false">
      <c r="A8" s="20" t="s">
        <v>18</v>
      </c>
      <c r="B8" s="20" t="s">
        <v>19</v>
      </c>
      <c r="C8" s="20" t="s">
        <v>14</v>
      </c>
      <c r="D8" s="20" t="s">
        <v>20</v>
      </c>
      <c r="E8" s="20" t="s">
        <v>21</v>
      </c>
      <c r="F8" s="25" t="s">
        <v>22</v>
      </c>
      <c r="G8" s="20" t="s">
        <v>23</v>
      </c>
      <c r="H8" s="20" t="s">
        <v>24</v>
      </c>
      <c r="I8" s="24" t="s">
        <v>25</v>
      </c>
    </row>
    <row r="9" customFormat="false" ht="15" hidden="false" customHeight="true" outlineLevel="0" collapsed="false">
      <c r="A9" s="27" t="s">
        <v>26</v>
      </c>
      <c r="B9" s="28"/>
      <c r="C9" s="28"/>
      <c r="D9" s="28"/>
      <c r="E9" s="28"/>
      <c r="F9" s="29"/>
      <c r="G9" s="30"/>
      <c r="H9" s="30"/>
      <c r="I9" s="29"/>
    </row>
    <row r="10" s="37" customFormat="true" ht="12.75" hidden="false" customHeight="false" outlineLevel="0" collapsed="false">
      <c r="A10" s="31" t="s">
        <v>15</v>
      </c>
      <c r="B10" s="32"/>
      <c r="C10" s="33"/>
      <c r="D10" s="32"/>
      <c r="E10" s="32"/>
      <c r="F10" s="34"/>
      <c r="G10" s="35"/>
      <c r="H10" s="35"/>
      <c r="I10" s="36"/>
    </row>
    <row r="11" s="37" customFormat="true" ht="63" hidden="false" customHeight="true" outlineLevel="0" collapsed="false">
      <c r="A11" s="38" t="s">
        <v>27</v>
      </c>
      <c r="B11" s="22" t="s">
        <v>28</v>
      </c>
      <c r="C11" s="22" t="s">
        <v>14</v>
      </c>
      <c r="D11" s="22" t="s">
        <v>29</v>
      </c>
      <c r="E11" s="22" t="s">
        <v>30</v>
      </c>
      <c r="F11" s="22" t="s">
        <v>31</v>
      </c>
      <c r="G11" s="23" t="s">
        <v>32</v>
      </c>
      <c r="H11" s="23"/>
      <c r="I11" s="22" t="s">
        <v>33</v>
      </c>
    </row>
    <row r="12" s="37" customFormat="true" ht="63" hidden="false" customHeight="true" outlineLevel="0" collapsed="false">
      <c r="A12" s="38" t="s">
        <v>34</v>
      </c>
      <c r="B12" s="22" t="s">
        <v>35</v>
      </c>
      <c r="C12" s="22" t="s">
        <v>14</v>
      </c>
      <c r="D12" s="22" t="s">
        <v>36</v>
      </c>
      <c r="E12" s="22" t="s">
        <v>30</v>
      </c>
      <c r="F12" s="22" t="s">
        <v>31</v>
      </c>
      <c r="G12" s="23" t="s">
        <v>37</v>
      </c>
      <c r="H12" s="23"/>
      <c r="I12" s="22" t="s">
        <v>38</v>
      </c>
    </row>
    <row r="13" s="37" customFormat="true" ht="71.25" hidden="false" customHeight="true" outlineLevel="0" collapsed="false">
      <c r="A13" s="38" t="s">
        <v>39</v>
      </c>
      <c r="B13" s="22" t="s">
        <v>40</v>
      </c>
      <c r="C13" s="22" t="s">
        <v>14</v>
      </c>
      <c r="D13" s="22" t="s">
        <v>41</v>
      </c>
      <c r="E13" s="22" t="s">
        <v>42</v>
      </c>
      <c r="F13" s="22" t="s">
        <v>43</v>
      </c>
      <c r="G13" s="23" t="s">
        <v>44</v>
      </c>
      <c r="H13" s="23"/>
      <c r="I13" s="22" t="s">
        <v>45</v>
      </c>
    </row>
    <row r="14" s="37" customFormat="true" ht="71.25" hidden="false" customHeight="true" outlineLevel="0" collapsed="false">
      <c r="A14" s="38" t="s">
        <v>46</v>
      </c>
      <c r="B14" s="22" t="s">
        <v>47</v>
      </c>
      <c r="C14" s="22" t="s">
        <v>14</v>
      </c>
      <c r="D14" s="22" t="s">
        <v>48</v>
      </c>
      <c r="E14" s="22" t="s">
        <v>49</v>
      </c>
      <c r="F14" s="22" t="s">
        <v>50</v>
      </c>
      <c r="G14" s="23" t="s">
        <v>51</v>
      </c>
      <c r="H14" s="23"/>
      <c r="I14" s="22" t="s">
        <v>52</v>
      </c>
    </row>
    <row r="15" s="37" customFormat="true" ht="69" hidden="false" customHeight="true" outlineLevel="0" collapsed="false">
      <c r="A15" s="38" t="s">
        <v>53</v>
      </c>
      <c r="B15" s="22" t="s">
        <v>54</v>
      </c>
      <c r="C15" s="22" t="s">
        <v>14</v>
      </c>
      <c r="D15" s="22" t="s">
        <v>55</v>
      </c>
      <c r="E15" s="22" t="s">
        <v>56</v>
      </c>
      <c r="F15" s="22" t="s">
        <v>57</v>
      </c>
      <c r="G15" s="23" t="s">
        <v>58</v>
      </c>
      <c r="H15" s="23"/>
      <c r="I15" s="22" t="s">
        <v>59</v>
      </c>
    </row>
    <row r="16" s="37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1"/>
      <c r="H16" s="41"/>
      <c r="I16" s="40"/>
    </row>
    <row r="17" customFormat="false" ht="12.75" hidden="false" customHeight="false" outlineLevel="0" collapsed="false">
      <c r="A17" s="42" t="s">
        <v>60</v>
      </c>
      <c r="B17" s="43"/>
      <c r="C17" s="43"/>
      <c r="D17" s="43"/>
      <c r="E17" s="43"/>
      <c r="F17" s="44"/>
      <c r="G17" s="45"/>
      <c r="H17" s="45"/>
      <c r="I17" s="46"/>
    </row>
    <row r="18" s="51" customFormat="true" ht="36" hidden="false" customHeight="false" outlineLevel="0" collapsed="false">
      <c r="A18" s="47" t="s">
        <v>61</v>
      </c>
      <c r="B18" s="48" t="s">
        <v>62</v>
      </c>
      <c r="C18" s="47" t="s">
        <v>14</v>
      </c>
      <c r="D18" s="47" t="s">
        <v>63</v>
      </c>
      <c r="E18" s="47" t="s">
        <v>64</v>
      </c>
      <c r="F18" s="47" t="s">
        <v>65</v>
      </c>
      <c r="G18" s="49" t="s">
        <v>66</v>
      </c>
      <c r="H18" s="47"/>
      <c r="I18" s="50" t="s">
        <v>67</v>
      </c>
    </row>
    <row r="19" customFormat="false" ht="12.75" hidden="false" customHeight="false" outlineLevel="0" collapsed="false">
      <c r="A19" s="52" t="s">
        <v>68</v>
      </c>
      <c r="B19" s="53"/>
      <c r="C19" s="54"/>
      <c r="D19" s="53"/>
      <c r="E19" s="53"/>
      <c r="F19" s="55"/>
      <c r="G19" s="56"/>
      <c r="H19" s="56"/>
      <c r="I19" s="55"/>
    </row>
    <row r="20" s="37" customFormat="true" ht="90" hidden="false" customHeight="false" outlineLevel="0" collapsed="false">
      <c r="A20" s="39" t="s">
        <v>69</v>
      </c>
      <c r="B20" s="40" t="s">
        <v>70</v>
      </c>
      <c r="C20" s="40" t="s">
        <v>71</v>
      </c>
      <c r="D20" s="40" t="s">
        <v>72</v>
      </c>
      <c r="E20" s="40" t="s">
        <v>21</v>
      </c>
      <c r="F20" s="57" t="s">
        <v>73</v>
      </c>
      <c r="G20" s="41" t="s">
        <v>74</v>
      </c>
      <c r="H20" s="41" t="s">
        <v>75</v>
      </c>
      <c r="I20" s="58" t="s">
        <v>76</v>
      </c>
    </row>
    <row r="21" s="37" customFormat="true" ht="95.25" hidden="false" customHeight="true" outlineLevel="0" collapsed="false">
      <c r="A21" s="39" t="s">
        <v>77</v>
      </c>
      <c r="B21" s="40" t="s">
        <v>78</v>
      </c>
      <c r="C21" s="40" t="s">
        <v>71</v>
      </c>
      <c r="D21" s="40" t="s">
        <v>79</v>
      </c>
      <c r="E21" s="40" t="s">
        <v>21</v>
      </c>
      <c r="F21" s="57" t="s">
        <v>73</v>
      </c>
      <c r="G21" s="41" t="s">
        <v>80</v>
      </c>
      <c r="H21" s="41" t="s">
        <v>75</v>
      </c>
      <c r="I21" s="40" t="s">
        <v>81</v>
      </c>
    </row>
    <row r="22" s="37" customFormat="true" ht="71.25" hidden="false" customHeight="true" outlineLevel="0" collapsed="false">
      <c r="A22" s="39" t="s">
        <v>82</v>
      </c>
      <c r="B22" s="40" t="s">
        <v>83</v>
      </c>
      <c r="C22" s="40" t="s">
        <v>71</v>
      </c>
      <c r="D22" s="40" t="s">
        <v>84</v>
      </c>
      <c r="E22" s="40" t="s">
        <v>85</v>
      </c>
      <c r="F22" s="57" t="s">
        <v>86</v>
      </c>
      <c r="G22" s="41" t="s">
        <v>87</v>
      </c>
      <c r="H22" s="41" t="s">
        <v>88</v>
      </c>
      <c r="I22" s="40" t="s">
        <v>89</v>
      </c>
    </row>
    <row r="23" s="37" customFormat="true" ht="71.25" hidden="false" customHeight="true" outlineLevel="0" collapsed="false">
      <c r="A23" s="39" t="s">
        <v>90</v>
      </c>
      <c r="B23" s="40" t="s">
        <v>91</v>
      </c>
      <c r="C23" s="40" t="s">
        <v>92</v>
      </c>
      <c r="D23" s="40" t="s">
        <v>93</v>
      </c>
      <c r="E23" s="40" t="s">
        <v>85</v>
      </c>
      <c r="F23" s="57" t="s">
        <v>86</v>
      </c>
      <c r="G23" s="41" t="s">
        <v>87</v>
      </c>
      <c r="H23" s="41" t="s">
        <v>88</v>
      </c>
      <c r="I23" s="40" t="s">
        <v>94</v>
      </c>
    </row>
    <row r="24" s="37" customFormat="true" ht="71.25" hidden="false" customHeight="true" outlineLevel="0" collapsed="false">
      <c r="A24" s="39" t="s">
        <v>95</v>
      </c>
      <c r="B24" s="40" t="s">
        <v>96</v>
      </c>
      <c r="C24" s="40" t="s">
        <v>92</v>
      </c>
      <c r="D24" s="40" t="s">
        <v>93</v>
      </c>
      <c r="E24" s="40" t="s">
        <v>85</v>
      </c>
      <c r="F24" s="57" t="s">
        <v>86</v>
      </c>
      <c r="G24" s="41" t="s">
        <v>87</v>
      </c>
      <c r="H24" s="41" t="s">
        <v>88</v>
      </c>
      <c r="I24" s="40" t="s">
        <v>97</v>
      </c>
    </row>
    <row r="25" s="37" customFormat="true" ht="71.25" hidden="false" customHeight="true" outlineLevel="0" collapsed="false">
      <c r="A25" s="39" t="s">
        <v>98</v>
      </c>
      <c r="B25" s="40" t="s">
        <v>99</v>
      </c>
      <c r="C25" s="40" t="s">
        <v>92</v>
      </c>
      <c r="D25" s="40" t="s">
        <v>100</v>
      </c>
      <c r="E25" s="40" t="s">
        <v>101</v>
      </c>
      <c r="F25" s="57" t="s">
        <v>102</v>
      </c>
      <c r="G25" s="41" t="s">
        <v>103</v>
      </c>
      <c r="H25" s="41" t="s">
        <v>104</v>
      </c>
      <c r="I25" s="40" t="s">
        <v>105</v>
      </c>
    </row>
    <row r="26" s="37" customFormat="true" ht="71.25" hidden="false" customHeight="true" outlineLevel="0" collapsed="false">
      <c r="A26" s="39" t="s">
        <v>106</v>
      </c>
      <c r="B26" s="40" t="s">
        <v>91</v>
      </c>
      <c r="C26" s="40" t="s">
        <v>92</v>
      </c>
      <c r="D26" s="40" t="s">
        <v>107</v>
      </c>
      <c r="E26" s="40" t="s">
        <v>101</v>
      </c>
      <c r="F26" s="57" t="s">
        <v>102</v>
      </c>
      <c r="G26" s="41" t="s">
        <v>108</v>
      </c>
      <c r="H26" s="41" t="s">
        <v>109</v>
      </c>
      <c r="I26" s="40" t="s">
        <v>110</v>
      </c>
    </row>
    <row r="27" s="37" customFormat="true" ht="67.5" hidden="false" customHeight="false" outlineLevel="0" collapsed="false">
      <c r="A27" s="39" t="s">
        <v>111</v>
      </c>
      <c r="B27" s="40" t="s">
        <v>112</v>
      </c>
      <c r="C27" s="40" t="s">
        <v>92</v>
      </c>
      <c r="D27" s="40" t="s">
        <v>93</v>
      </c>
      <c r="E27" s="40" t="s">
        <v>101</v>
      </c>
      <c r="F27" s="57" t="s">
        <v>102</v>
      </c>
      <c r="G27" s="41" t="s">
        <v>108</v>
      </c>
      <c r="H27" s="41" t="s">
        <v>109</v>
      </c>
      <c r="I27" s="40" t="s">
        <v>113</v>
      </c>
    </row>
    <row r="28" customFormat="false" ht="12.75" hidden="false" customHeight="false" outlineLevel="0" collapsed="false">
      <c r="A28" s="22"/>
      <c r="B28" s="22"/>
      <c r="C28" s="59"/>
      <c r="D28" s="59"/>
      <c r="E28" s="59"/>
      <c r="F28" s="40"/>
      <c r="G28" s="60"/>
      <c r="H28" s="59"/>
      <c r="I28" s="61"/>
    </row>
    <row r="29" customFormat="false" ht="12.75" hidden="false" customHeight="false" outlineLevel="0" collapsed="false">
      <c r="A29" s="62" t="s">
        <v>114</v>
      </c>
      <c r="B29" s="54"/>
      <c r="C29" s="54"/>
      <c r="D29" s="54"/>
      <c r="E29" s="54"/>
      <c r="F29" s="63"/>
      <c r="G29" s="64"/>
      <c r="H29" s="64"/>
      <c r="I29" s="63"/>
    </row>
    <row r="30" s="37" customFormat="true" ht="90.75" hidden="false" customHeight="true" outlineLevel="0" collapsed="false">
      <c r="A30" s="38" t="s">
        <v>115</v>
      </c>
      <c r="B30" s="22" t="s">
        <v>116</v>
      </c>
      <c r="C30" s="22" t="s">
        <v>117</v>
      </c>
      <c r="D30" s="65" t="s">
        <v>118</v>
      </c>
      <c r="E30" s="22" t="s">
        <v>119</v>
      </c>
      <c r="F30" s="65" t="s">
        <v>120</v>
      </c>
      <c r="G30" s="23" t="s">
        <v>121</v>
      </c>
      <c r="H30" s="23" t="s">
        <v>122</v>
      </c>
      <c r="I30" s="22" t="s">
        <v>123</v>
      </c>
    </row>
    <row r="31" s="66" customFormat="true" ht="78.75" hidden="false" customHeight="false" outlineLevel="0" collapsed="false">
      <c r="A31" s="38" t="s">
        <v>124</v>
      </c>
      <c r="B31" s="22" t="s">
        <v>125</v>
      </c>
      <c r="C31" s="22" t="s">
        <v>14</v>
      </c>
      <c r="D31" s="65" t="s">
        <v>126</v>
      </c>
      <c r="E31" s="22" t="s">
        <v>119</v>
      </c>
      <c r="F31" s="65" t="s">
        <v>127</v>
      </c>
      <c r="G31" s="23" t="s">
        <v>121</v>
      </c>
      <c r="H31" s="23" t="s">
        <v>122</v>
      </c>
      <c r="I31" s="22" t="s">
        <v>128</v>
      </c>
    </row>
    <row r="32" s="66" customFormat="true" ht="101.25" hidden="false" customHeight="false" outlineLevel="0" collapsed="false">
      <c r="A32" s="38" t="s">
        <v>129</v>
      </c>
      <c r="B32" s="22" t="s">
        <v>130</v>
      </c>
      <c r="C32" s="22" t="s">
        <v>131</v>
      </c>
      <c r="D32" s="67" t="s">
        <v>132</v>
      </c>
      <c r="E32" s="22" t="s">
        <v>119</v>
      </c>
      <c r="F32" s="65" t="s">
        <v>133</v>
      </c>
      <c r="G32" s="23" t="s">
        <v>121</v>
      </c>
      <c r="H32" s="23" t="s">
        <v>122</v>
      </c>
      <c r="I32" s="22" t="s">
        <v>134</v>
      </c>
    </row>
    <row r="33" s="66" customFormat="true" ht="75" hidden="false" customHeight="true" outlineLevel="0" collapsed="false">
      <c r="A33" s="23" t="s">
        <v>135</v>
      </c>
      <c r="B33" s="22" t="s">
        <v>136</v>
      </c>
      <c r="C33" s="22" t="s">
        <v>14</v>
      </c>
      <c r="D33" s="65" t="s">
        <v>137</v>
      </c>
      <c r="E33" s="22" t="s">
        <v>138</v>
      </c>
      <c r="F33" s="65" t="s">
        <v>139</v>
      </c>
      <c r="G33" s="23" t="s">
        <v>140</v>
      </c>
      <c r="H33" s="23" t="s">
        <v>141</v>
      </c>
      <c r="I33" s="22" t="s">
        <v>142</v>
      </c>
    </row>
    <row r="34" s="66" customFormat="true" ht="12.75" hidden="false" customHeight="false" outlineLevel="0" collapsed="false">
      <c r="A34" s="68" t="s">
        <v>143</v>
      </c>
      <c r="B34" s="69"/>
      <c r="C34" s="69"/>
      <c r="D34" s="69"/>
      <c r="E34" s="69"/>
      <c r="F34" s="70"/>
      <c r="G34" s="71"/>
      <c r="H34" s="71"/>
      <c r="I34" s="72"/>
    </row>
    <row r="35" s="66" customFormat="true" ht="76.5" hidden="false" customHeight="true" outlineLevel="0" collapsed="false">
      <c r="A35" s="73" t="s">
        <v>144</v>
      </c>
      <c r="B35" s="73" t="s">
        <v>145</v>
      </c>
      <c r="C35" s="73" t="s">
        <v>14</v>
      </c>
      <c r="D35" s="73" t="s">
        <v>36</v>
      </c>
      <c r="E35" s="73" t="s">
        <v>146</v>
      </c>
      <c r="F35" s="73" t="s">
        <v>147</v>
      </c>
      <c r="G35" s="73" t="s">
        <v>148</v>
      </c>
      <c r="H35" s="73" t="s">
        <v>149</v>
      </c>
      <c r="I35" s="73" t="s">
        <v>150</v>
      </c>
    </row>
    <row r="36" customFormat="false" ht="76.5" hidden="false" customHeight="true" outlineLevel="0" collapsed="false">
      <c r="A36" s="73" t="s">
        <v>151</v>
      </c>
      <c r="B36" s="73" t="s">
        <v>152</v>
      </c>
      <c r="C36" s="73" t="s">
        <v>14</v>
      </c>
      <c r="D36" s="73"/>
      <c r="E36" s="73" t="s">
        <v>153</v>
      </c>
      <c r="F36" s="73" t="s">
        <v>154</v>
      </c>
      <c r="G36" s="73" t="s">
        <v>155</v>
      </c>
      <c r="H36" s="73" t="s">
        <v>156</v>
      </c>
      <c r="I36" s="73" t="s">
        <v>157</v>
      </c>
    </row>
    <row r="37" customFormat="false" ht="60" hidden="false" customHeight="false" outlineLevel="0" collapsed="false">
      <c r="A37" s="73" t="s">
        <v>158</v>
      </c>
      <c r="B37" s="73" t="s">
        <v>159</v>
      </c>
      <c r="C37" s="73" t="s">
        <v>131</v>
      </c>
      <c r="D37" s="73"/>
      <c r="E37" s="74" t="s">
        <v>160</v>
      </c>
      <c r="F37" s="73" t="s">
        <v>161</v>
      </c>
      <c r="G37" s="73" t="s">
        <v>162</v>
      </c>
      <c r="H37" s="73" t="s">
        <v>163</v>
      </c>
      <c r="I37" s="73" t="s">
        <v>164</v>
      </c>
    </row>
    <row r="38" customFormat="false" ht="101.25" hidden="false" customHeight="false" outlineLevel="0" collapsed="false">
      <c r="A38" s="73" t="s">
        <v>165</v>
      </c>
      <c r="B38" s="73" t="s">
        <v>166</v>
      </c>
      <c r="C38" s="73" t="s">
        <v>92</v>
      </c>
      <c r="D38" s="73" t="s">
        <v>72</v>
      </c>
      <c r="E38" s="74" t="s">
        <v>167</v>
      </c>
      <c r="F38" s="73" t="s">
        <v>168</v>
      </c>
      <c r="G38" s="73" t="s">
        <v>169</v>
      </c>
      <c r="H38" s="73" t="s">
        <v>170</v>
      </c>
      <c r="I38" s="73" t="s">
        <v>171</v>
      </c>
    </row>
    <row r="39" customFormat="false" ht="69.75" hidden="false" customHeight="true" outlineLevel="0" collapsed="false">
      <c r="A39" s="73" t="s">
        <v>172</v>
      </c>
      <c r="B39" s="73" t="s">
        <v>173</v>
      </c>
      <c r="C39" s="73" t="s">
        <v>117</v>
      </c>
      <c r="D39" s="73" t="s">
        <v>174</v>
      </c>
      <c r="E39" s="73" t="s">
        <v>175</v>
      </c>
      <c r="F39" s="73" t="s">
        <v>176</v>
      </c>
      <c r="G39" s="73" t="s">
        <v>177</v>
      </c>
      <c r="H39" s="73" t="s">
        <v>178</v>
      </c>
      <c r="I39" s="73" t="s">
        <v>179</v>
      </c>
    </row>
    <row r="40" customFormat="false" ht="69.75" hidden="false" customHeight="true" outlineLevel="0" collapsed="false">
      <c r="A40" s="73" t="s">
        <v>180</v>
      </c>
      <c r="B40" s="73" t="s">
        <v>181</v>
      </c>
      <c r="C40" s="73" t="s">
        <v>14</v>
      </c>
      <c r="D40" s="73" t="s">
        <v>182</v>
      </c>
      <c r="E40" s="73" t="s">
        <v>183</v>
      </c>
      <c r="F40" s="73" t="s">
        <v>184</v>
      </c>
      <c r="G40" s="73" t="s">
        <v>185</v>
      </c>
      <c r="H40" s="73" t="s">
        <v>186</v>
      </c>
      <c r="I40" s="73" t="s">
        <v>187</v>
      </c>
    </row>
    <row r="41" customFormat="false" ht="48" hidden="false" customHeight="false" outlineLevel="0" collapsed="false">
      <c r="A41" s="73" t="s">
        <v>188</v>
      </c>
      <c r="B41" s="73" t="s">
        <v>189</v>
      </c>
      <c r="C41" s="73" t="s">
        <v>14</v>
      </c>
      <c r="D41" s="73" t="s">
        <v>190</v>
      </c>
      <c r="E41" s="73" t="s">
        <v>183</v>
      </c>
      <c r="F41" s="73" t="s">
        <v>184</v>
      </c>
      <c r="G41" s="73" t="s">
        <v>185</v>
      </c>
      <c r="H41" s="73" t="s">
        <v>186</v>
      </c>
      <c r="I41" s="73" t="s">
        <v>187</v>
      </c>
    </row>
    <row r="42" customFormat="false" ht="72" hidden="false" customHeight="false" outlineLevel="0" collapsed="false">
      <c r="A42" s="75" t="s">
        <v>191</v>
      </c>
      <c r="B42" s="75" t="s">
        <v>192</v>
      </c>
      <c r="C42" s="75" t="s">
        <v>14</v>
      </c>
      <c r="D42" s="75" t="s">
        <v>193</v>
      </c>
      <c r="E42" s="75" t="s">
        <v>194</v>
      </c>
      <c r="F42" s="75" t="s">
        <v>195</v>
      </c>
      <c r="G42" s="75" t="s">
        <v>196</v>
      </c>
      <c r="H42" s="75" t="s">
        <v>197</v>
      </c>
      <c r="I42" s="75" t="s">
        <v>198</v>
      </c>
    </row>
    <row r="43" customFormat="false" ht="12.75" hidden="false" customHeight="false" outlineLevel="0" collapsed="false">
      <c r="A43" s="76" t="s">
        <v>199</v>
      </c>
      <c r="B43" s="77"/>
      <c r="C43" s="78"/>
      <c r="D43" s="79"/>
      <c r="E43" s="78"/>
      <c r="F43" s="80"/>
      <c r="G43" s="81"/>
      <c r="H43" s="81"/>
      <c r="I43" s="63"/>
    </row>
    <row r="44" customFormat="false" ht="78.75" hidden="false" customHeight="true" outlineLevel="0" collapsed="false">
      <c r="A44" s="20" t="s">
        <v>200</v>
      </c>
      <c r="B44" s="20" t="s">
        <v>201</v>
      </c>
      <c r="C44" s="20" t="s">
        <v>92</v>
      </c>
      <c r="D44" s="20" t="s">
        <v>202</v>
      </c>
      <c r="E44" s="20" t="s">
        <v>203</v>
      </c>
      <c r="F44" s="20" t="s">
        <v>204</v>
      </c>
      <c r="G44" s="20" t="s">
        <v>205</v>
      </c>
      <c r="H44" s="20" t="s">
        <v>206</v>
      </c>
      <c r="I44" s="82" t="s">
        <v>206</v>
      </c>
    </row>
    <row r="45" customFormat="false" ht="72" hidden="false" customHeight="false" outlineLevel="0" collapsed="false">
      <c r="A45" s="20" t="s">
        <v>207</v>
      </c>
      <c r="B45" s="20" t="s">
        <v>208</v>
      </c>
      <c r="C45" s="20" t="s">
        <v>92</v>
      </c>
      <c r="D45" s="20" t="s">
        <v>209</v>
      </c>
      <c r="E45" s="20" t="s">
        <v>203</v>
      </c>
      <c r="F45" s="20" t="s">
        <v>210</v>
      </c>
      <c r="G45" s="20" t="s">
        <v>211</v>
      </c>
      <c r="H45" s="20" t="s">
        <v>212</v>
      </c>
      <c r="I45" s="82" t="s">
        <v>212</v>
      </c>
    </row>
    <row r="46" customFormat="false" ht="72" hidden="false" customHeight="false" outlineLevel="0" collapsed="false">
      <c r="A46" s="20" t="s">
        <v>213</v>
      </c>
      <c r="B46" s="20" t="s">
        <v>214</v>
      </c>
      <c r="C46" s="20" t="s">
        <v>92</v>
      </c>
      <c r="D46" s="20" t="s">
        <v>215</v>
      </c>
      <c r="E46" s="20" t="s">
        <v>216</v>
      </c>
      <c r="F46" s="20" t="s">
        <v>217</v>
      </c>
      <c r="G46" s="20" t="s">
        <v>218</v>
      </c>
      <c r="H46" s="20" t="s">
        <v>219</v>
      </c>
      <c r="I46" s="82" t="s">
        <v>219</v>
      </c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4"/>
    </row>
    <row r="48" customFormat="false" ht="12.75" hidden="false" customHeight="false" outlineLevel="0" collapsed="false">
      <c r="A48" s="85" t="s">
        <v>220</v>
      </c>
      <c r="B48" s="86"/>
      <c r="C48" s="69"/>
      <c r="D48" s="86"/>
      <c r="E48" s="86"/>
      <c r="F48" s="87"/>
      <c r="G48" s="88"/>
      <c r="H48" s="88"/>
      <c r="I48" s="89"/>
    </row>
    <row r="49" customFormat="false" ht="96" hidden="false" customHeight="false" outlineLevel="0" collapsed="false">
      <c r="A49" s="90" t="s">
        <v>221</v>
      </c>
      <c r="B49" s="90" t="s">
        <v>222</v>
      </c>
      <c r="C49" s="90" t="s">
        <v>14</v>
      </c>
      <c r="D49" s="90" t="s">
        <v>223</v>
      </c>
      <c r="E49" s="90" t="s">
        <v>224</v>
      </c>
      <c r="F49" s="20" t="s">
        <v>225</v>
      </c>
      <c r="G49" s="90" t="s">
        <v>226</v>
      </c>
      <c r="H49" s="90" t="s">
        <v>227</v>
      </c>
      <c r="I49" s="91" t="s">
        <v>228</v>
      </c>
    </row>
    <row r="50" customFormat="false" ht="96" hidden="false" customHeight="false" outlineLevel="0" collapsed="false">
      <c r="A50" s="90" t="s">
        <v>229</v>
      </c>
      <c r="B50" s="90" t="s">
        <v>230</v>
      </c>
      <c r="C50" s="90" t="s">
        <v>117</v>
      </c>
      <c r="D50" s="90" t="s">
        <v>231</v>
      </c>
      <c r="E50" s="90" t="s">
        <v>224</v>
      </c>
      <c r="F50" s="20" t="s">
        <v>225</v>
      </c>
      <c r="G50" s="90" t="s">
        <v>232</v>
      </c>
      <c r="H50" s="90" t="s">
        <v>227</v>
      </c>
      <c r="I50" s="91" t="s">
        <v>233</v>
      </c>
    </row>
    <row r="51" customFormat="false" ht="76.5" hidden="false" customHeight="false" outlineLevel="0" collapsed="false">
      <c r="A51" s="90" t="s">
        <v>234</v>
      </c>
      <c r="B51" s="90" t="s">
        <v>235</v>
      </c>
      <c r="C51" s="90" t="s">
        <v>14</v>
      </c>
      <c r="D51" s="90" t="s">
        <v>236</v>
      </c>
      <c r="E51" s="90" t="s">
        <v>237</v>
      </c>
      <c r="F51" s="90" t="s">
        <v>238</v>
      </c>
      <c r="G51" s="90" t="s">
        <v>239</v>
      </c>
      <c r="H51" s="90" t="s">
        <v>240</v>
      </c>
      <c r="I51" s="91" t="s">
        <v>241</v>
      </c>
    </row>
    <row r="52" customFormat="false" ht="51" hidden="false" customHeight="false" outlineLevel="0" collapsed="false">
      <c r="A52" s="90" t="s">
        <v>242</v>
      </c>
      <c r="B52" s="90" t="s">
        <v>243</v>
      </c>
      <c r="C52" s="92" t="s">
        <v>131</v>
      </c>
      <c r="D52" s="92" t="s">
        <v>244</v>
      </c>
      <c r="E52" s="92" t="s">
        <v>245</v>
      </c>
      <c r="F52" s="92" t="s">
        <v>246</v>
      </c>
      <c r="G52" s="92" t="s">
        <v>247</v>
      </c>
      <c r="H52" s="92" t="s">
        <v>248</v>
      </c>
      <c r="I52" s="93" t="s">
        <v>249</v>
      </c>
    </row>
    <row r="53" customFormat="false" ht="63.75" hidden="false" customHeight="false" outlineLevel="0" collapsed="false">
      <c r="A53" s="90" t="s">
        <v>250</v>
      </c>
      <c r="B53" s="90" t="s">
        <v>251</v>
      </c>
      <c r="C53" s="92" t="s">
        <v>14</v>
      </c>
      <c r="D53" s="92" t="s">
        <v>41</v>
      </c>
      <c r="E53" s="92" t="s">
        <v>252</v>
      </c>
      <c r="F53" s="92" t="s">
        <v>253</v>
      </c>
      <c r="G53" s="92" t="s">
        <v>254</v>
      </c>
      <c r="H53" s="92" t="s">
        <v>255</v>
      </c>
      <c r="I53" s="93" t="s">
        <v>256</v>
      </c>
    </row>
    <row r="54" customFormat="false" ht="48" hidden="false" customHeight="false" outlineLevel="0" collapsed="false">
      <c r="A54" s="90" t="s">
        <v>257</v>
      </c>
      <c r="B54" s="90" t="s">
        <v>258</v>
      </c>
      <c r="C54" s="90" t="s">
        <v>14</v>
      </c>
      <c r="D54" s="90" t="s">
        <v>236</v>
      </c>
      <c r="E54" s="20" t="s">
        <v>259</v>
      </c>
      <c r="F54" s="20" t="s">
        <v>260</v>
      </c>
      <c r="G54" s="90" t="s">
        <v>261</v>
      </c>
      <c r="H54" s="90" t="s">
        <v>262</v>
      </c>
      <c r="I54" s="94" t="s">
        <v>263</v>
      </c>
    </row>
    <row r="55" customFormat="false" ht="12.75" hidden="false" customHeight="false" outlineLevel="0" collapsed="false">
      <c r="A55" s="42" t="s">
        <v>264</v>
      </c>
      <c r="B55" s="43"/>
      <c r="C55" s="43"/>
      <c r="D55" s="43"/>
      <c r="E55" s="43"/>
      <c r="F55" s="44"/>
      <c r="G55" s="45"/>
      <c r="H55" s="45"/>
      <c r="I55" s="46"/>
    </row>
    <row r="56" customFormat="false" ht="67.5" hidden="false" customHeight="true" outlineLevel="0" collapsed="false">
      <c r="A56" s="47" t="s">
        <v>265</v>
      </c>
      <c r="B56" s="48" t="s">
        <v>266</v>
      </c>
      <c r="C56" s="47" t="s">
        <v>14</v>
      </c>
      <c r="D56" s="47" t="s">
        <v>72</v>
      </c>
      <c r="E56" s="47" t="s">
        <v>267</v>
      </c>
      <c r="F56" s="47" t="s">
        <v>268</v>
      </c>
      <c r="G56" s="49" t="s">
        <v>269</v>
      </c>
      <c r="H56" s="47"/>
      <c r="I56" s="50" t="s">
        <v>270</v>
      </c>
    </row>
    <row r="57" customFormat="false" ht="67.5" hidden="false" customHeight="true" outlineLevel="0" collapsed="false">
      <c r="A57" s="47" t="s">
        <v>271</v>
      </c>
      <c r="B57" s="48" t="s">
        <v>272</v>
      </c>
      <c r="C57" s="47" t="s">
        <v>14</v>
      </c>
      <c r="D57" s="47" t="s">
        <v>273</v>
      </c>
      <c r="E57" s="47" t="s">
        <v>267</v>
      </c>
      <c r="F57" s="47" t="s">
        <v>268</v>
      </c>
      <c r="G57" s="49"/>
      <c r="H57" s="47"/>
      <c r="I57" s="50"/>
    </row>
    <row r="58" customFormat="false" ht="12.75" hidden="true" customHeight="false" outlineLevel="0" collapsed="false">
      <c r="A58" s="20"/>
      <c r="B58" s="20"/>
      <c r="C58" s="95"/>
      <c r="D58" s="95"/>
      <c r="E58" s="95"/>
      <c r="F58" s="95"/>
      <c r="G58" s="95"/>
      <c r="H58" s="95"/>
      <c r="I58" s="61"/>
    </row>
    <row r="59" customFormat="false" ht="12.75" hidden="false" customHeight="false" outlineLevel="0" collapsed="false">
      <c r="A59" s="96" t="s">
        <v>274</v>
      </c>
      <c r="B59" s="97"/>
      <c r="C59" s="98"/>
      <c r="D59" s="97"/>
      <c r="E59" s="97"/>
      <c r="F59" s="99"/>
      <c r="G59" s="100"/>
      <c r="H59" s="100"/>
      <c r="I59" s="101"/>
    </row>
    <row r="60" customFormat="false" ht="12.75" hidden="false" customHeight="false" outlineLevel="0" collapsed="false">
      <c r="A60" s="42" t="s">
        <v>275</v>
      </c>
      <c r="B60" s="43"/>
      <c r="C60" s="43"/>
      <c r="D60" s="43"/>
      <c r="E60" s="43"/>
      <c r="F60" s="44"/>
      <c r="G60" s="45"/>
      <c r="H60" s="45"/>
      <c r="I60" s="46"/>
    </row>
    <row r="61" customFormat="false" ht="12.75" hidden="false" customHeight="false" outlineLevel="0" collapsed="false">
      <c r="A61" s="47"/>
      <c r="B61" s="48"/>
      <c r="C61" s="47"/>
      <c r="D61" s="47"/>
      <c r="E61" s="47"/>
      <c r="F61" s="47"/>
      <c r="G61" s="49"/>
      <c r="H61" s="47"/>
      <c r="I61" s="50"/>
    </row>
    <row r="62" customFormat="false" ht="12.75" hidden="false" customHeight="false" outlineLevel="0" collapsed="false">
      <c r="A62" s="47"/>
      <c r="B62" s="48"/>
      <c r="C62" s="47"/>
      <c r="D62" s="47"/>
      <c r="E62" s="47"/>
      <c r="F62" s="47"/>
      <c r="G62" s="49"/>
      <c r="H62" s="47"/>
      <c r="I62" s="50"/>
    </row>
    <row r="63" customFormat="false" ht="12.75" hidden="false" customHeight="false" outlineLevel="0" collapsed="false">
      <c r="A63" s="47"/>
      <c r="B63" s="48"/>
      <c r="C63" s="47"/>
      <c r="D63" s="47"/>
      <c r="E63" s="47"/>
      <c r="F63" s="47"/>
      <c r="G63" s="49"/>
      <c r="H63" s="47"/>
      <c r="I63" s="50"/>
    </row>
    <row r="64" s="51" customFormat="true" ht="12.75" hidden="false" customHeight="false" outlineLevel="0" collapsed="false">
      <c r="A64" s="96" t="s">
        <v>276</v>
      </c>
      <c r="B64" s="97"/>
      <c r="C64" s="98"/>
      <c r="D64" s="97"/>
      <c r="E64" s="97"/>
      <c r="F64" s="99"/>
      <c r="G64" s="100"/>
      <c r="H64" s="100"/>
      <c r="I64" s="101"/>
    </row>
    <row r="65" s="106" customFormat="true" ht="12.75" hidden="false" customHeight="true" outlineLevel="0" collapsed="false">
      <c r="A65" s="102" t="s">
        <v>277</v>
      </c>
      <c r="B65" s="102"/>
      <c r="C65" s="102"/>
      <c r="D65" s="102"/>
      <c r="E65" s="102"/>
      <c r="F65" s="103"/>
      <c r="G65" s="104"/>
      <c r="H65" s="104"/>
      <c r="I65" s="105"/>
    </row>
    <row r="66" customFormat="false" ht="60" hidden="false" customHeight="false" outlineLevel="0" collapsed="false">
      <c r="A66" s="107" t="s">
        <v>278</v>
      </c>
      <c r="B66" s="107" t="s">
        <v>279</v>
      </c>
      <c r="C66" s="108" t="s">
        <v>71</v>
      </c>
      <c r="D66" s="108" t="s">
        <v>280</v>
      </c>
      <c r="E66" s="108" t="s">
        <v>281</v>
      </c>
      <c r="F66" s="108" t="s">
        <v>282</v>
      </c>
      <c r="G66" s="109" t="s">
        <v>283</v>
      </c>
      <c r="H66" s="109"/>
      <c r="I66" s="61" t="s">
        <v>284</v>
      </c>
    </row>
    <row r="67" s="106" customFormat="true" ht="14.25" hidden="false" customHeight="true" outlineLevel="0" collapsed="false">
      <c r="A67" s="102" t="s">
        <v>285</v>
      </c>
      <c r="B67" s="102"/>
      <c r="C67" s="102"/>
      <c r="D67" s="102"/>
      <c r="E67" s="102"/>
      <c r="F67" s="103"/>
      <c r="G67" s="104"/>
      <c r="H67" s="104"/>
      <c r="I67" s="105"/>
      <c r="L67" s="110"/>
    </row>
    <row r="68" customFormat="false" ht="48" hidden="false" customHeight="false" outlineLevel="0" collapsed="false">
      <c r="A68" s="107" t="s">
        <v>286</v>
      </c>
      <c r="B68" s="107" t="s">
        <v>287</v>
      </c>
      <c r="C68" s="108" t="s">
        <v>14</v>
      </c>
      <c r="D68" s="108" t="s">
        <v>288</v>
      </c>
      <c r="E68" s="108" t="s">
        <v>289</v>
      </c>
      <c r="F68" s="108" t="s">
        <v>290</v>
      </c>
      <c r="G68" s="109" t="s">
        <v>291</v>
      </c>
      <c r="H68" s="109" t="s">
        <v>292</v>
      </c>
      <c r="I68" s="61" t="s">
        <v>293</v>
      </c>
    </row>
    <row r="69" customFormat="false" ht="48" hidden="false" customHeight="false" outlineLevel="0" collapsed="false">
      <c r="A69" s="107" t="s">
        <v>294</v>
      </c>
      <c r="B69" s="107" t="s">
        <v>295</v>
      </c>
      <c r="C69" s="108" t="s">
        <v>296</v>
      </c>
      <c r="D69" s="108" t="s">
        <v>236</v>
      </c>
      <c r="E69" s="108" t="s">
        <v>289</v>
      </c>
      <c r="F69" s="108" t="s">
        <v>297</v>
      </c>
      <c r="G69" s="109" t="s">
        <v>298</v>
      </c>
      <c r="H69" s="109" t="s">
        <v>299</v>
      </c>
      <c r="I69" s="61" t="s">
        <v>300</v>
      </c>
    </row>
    <row r="70" customFormat="false" ht="12.75" hidden="true" customHeight="false" outlineLevel="0" collapsed="false">
      <c r="A70" s="42" t="s">
        <v>301</v>
      </c>
      <c r="B70" s="43"/>
      <c r="C70" s="43"/>
      <c r="D70" s="43"/>
      <c r="E70" s="43"/>
      <c r="F70" s="44"/>
      <c r="G70" s="45"/>
      <c r="H70" s="45"/>
      <c r="I70" s="46"/>
    </row>
    <row r="71" customFormat="false" ht="72" hidden="true" customHeight="false" outlineLevel="0" collapsed="false">
      <c r="A71" s="111" t="s">
        <v>302</v>
      </c>
      <c r="B71" s="111" t="s">
        <v>303</v>
      </c>
      <c r="C71" s="111" t="s">
        <v>131</v>
      </c>
      <c r="D71" s="111" t="s">
        <v>304</v>
      </c>
      <c r="E71" s="111" t="s">
        <v>301</v>
      </c>
      <c r="F71" s="111" t="s">
        <v>305</v>
      </c>
      <c r="G71" s="112" t="s">
        <v>306</v>
      </c>
      <c r="H71" s="112" t="s">
        <v>307</v>
      </c>
      <c r="I71" s="111" t="s">
        <v>308</v>
      </c>
    </row>
    <row r="72" customFormat="false" ht="8.25" hidden="true" customHeight="true" outlineLevel="0" collapsed="false">
      <c r="A72" s="113"/>
      <c r="B72" s="113"/>
      <c r="C72" s="114"/>
      <c r="D72" s="113"/>
      <c r="E72" s="113"/>
      <c r="F72" s="115"/>
      <c r="G72" s="116"/>
      <c r="H72" s="116"/>
      <c r="I72" s="117"/>
    </row>
    <row r="73" customFormat="false" ht="12.75" hidden="false" customHeight="false" outlineLevel="0" collapsed="false">
      <c r="A73" s="42" t="s">
        <v>309</v>
      </c>
      <c r="B73" s="43"/>
      <c r="C73" s="43"/>
      <c r="D73" s="43"/>
      <c r="E73" s="43"/>
      <c r="F73" s="44"/>
      <c r="G73" s="45"/>
      <c r="H73" s="45"/>
      <c r="I73" s="46"/>
    </row>
    <row r="74" customFormat="false" ht="60" hidden="false" customHeight="false" outlineLevel="0" collapsed="false">
      <c r="A74" s="20" t="s">
        <v>310</v>
      </c>
      <c r="B74" s="20" t="s">
        <v>311</v>
      </c>
      <c r="C74" s="20" t="s">
        <v>14</v>
      </c>
      <c r="D74" s="20" t="s">
        <v>312</v>
      </c>
      <c r="E74" s="20" t="s">
        <v>313</v>
      </c>
      <c r="F74" s="20" t="s">
        <v>314</v>
      </c>
      <c r="G74" s="20" t="s">
        <v>315</v>
      </c>
      <c r="H74" s="20" t="s">
        <v>316</v>
      </c>
      <c r="I74" s="118" t="s">
        <v>317</v>
      </c>
    </row>
    <row r="75" customFormat="false" ht="12.75" hidden="false" customHeight="false" outlineLevel="0" collapsed="false">
      <c r="A75" s="42" t="s">
        <v>301</v>
      </c>
      <c r="B75" s="43"/>
      <c r="C75" s="43"/>
      <c r="D75" s="43"/>
      <c r="E75" s="43"/>
      <c r="F75" s="44"/>
      <c r="G75" s="45"/>
      <c r="H75" s="45"/>
      <c r="I75" s="46"/>
    </row>
    <row r="76" customFormat="false" ht="72" hidden="false" customHeight="false" outlineLevel="0" collapsed="false">
      <c r="A76" s="111" t="s">
        <v>302</v>
      </c>
      <c r="B76" s="111" t="s">
        <v>303</v>
      </c>
      <c r="C76" s="111" t="s">
        <v>131</v>
      </c>
      <c r="D76" s="111" t="s">
        <v>304</v>
      </c>
      <c r="E76" s="111" t="s">
        <v>301</v>
      </c>
      <c r="F76" s="111" t="s">
        <v>305</v>
      </c>
      <c r="G76" s="112" t="s">
        <v>306</v>
      </c>
      <c r="H76" s="112" t="s">
        <v>307</v>
      </c>
      <c r="I76" s="111" t="s">
        <v>308</v>
      </c>
    </row>
    <row r="77" customFormat="false" ht="84" hidden="false" customHeight="false" outlineLevel="0" collapsed="false">
      <c r="A77" s="111" t="s">
        <v>318</v>
      </c>
      <c r="B77" s="111" t="s">
        <v>319</v>
      </c>
      <c r="C77" s="111" t="s">
        <v>131</v>
      </c>
      <c r="D77" s="111" t="s">
        <v>320</v>
      </c>
      <c r="E77" s="111" t="s">
        <v>301</v>
      </c>
      <c r="F77" s="111" t="s">
        <v>321</v>
      </c>
      <c r="G77" s="112" t="s">
        <v>322</v>
      </c>
      <c r="H77" s="112" t="s">
        <v>323</v>
      </c>
      <c r="I77" s="111" t="s">
        <v>324</v>
      </c>
    </row>
    <row r="78" customFormat="false" ht="13.5" hidden="false" customHeight="true" outlineLevel="0" collapsed="false">
      <c r="A78" s="96" t="s">
        <v>325</v>
      </c>
      <c r="B78" s="97"/>
      <c r="C78" s="98"/>
      <c r="D78" s="97"/>
      <c r="E78" s="97"/>
      <c r="F78" s="99"/>
      <c r="G78" s="100"/>
      <c r="H78" s="100"/>
      <c r="I78" s="101"/>
    </row>
    <row r="79" customFormat="false" ht="12.75" hidden="false" customHeight="false" outlineLevel="0" collapsed="false">
      <c r="A79" s="119" t="s">
        <v>326</v>
      </c>
      <c r="B79" s="119" t="s">
        <v>327</v>
      </c>
      <c r="C79" s="61" t="s">
        <v>131</v>
      </c>
      <c r="D79" s="120"/>
    </row>
    <row r="80" customFormat="false" ht="12.75" hidden="false" customHeight="false" outlineLevel="0" collapsed="false">
      <c r="A80" s="119" t="s">
        <v>328</v>
      </c>
      <c r="B80" s="119" t="s">
        <v>329</v>
      </c>
      <c r="C80" s="61" t="s">
        <v>131</v>
      </c>
      <c r="D80" s="120"/>
    </row>
    <row r="81" customFormat="false" ht="12.75" hidden="false" customHeight="false" outlineLevel="0" collapsed="false">
      <c r="A81" s="119" t="s">
        <v>330</v>
      </c>
      <c r="B81" s="119" t="s">
        <v>331</v>
      </c>
      <c r="C81" s="61" t="s">
        <v>131</v>
      </c>
      <c r="D81" s="120"/>
    </row>
    <row r="82" customFormat="false" ht="12.75" hidden="false" customHeight="false" outlineLevel="0" collapsed="false">
      <c r="A82" s="96" t="s">
        <v>332</v>
      </c>
      <c r="B82" s="97"/>
      <c r="C82" s="98"/>
      <c r="D82" s="97"/>
      <c r="E82" s="97"/>
      <c r="F82" s="99"/>
      <c r="G82" s="100"/>
      <c r="H82" s="100"/>
      <c r="I82" s="101"/>
    </row>
    <row r="83" customFormat="false" ht="24" hidden="false" customHeight="true" outlineLevel="0" collapsed="false">
      <c r="A83" s="121" t="s">
        <v>333</v>
      </c>
      <c r="B83" s="121" t="s">
        <v>334</v>
      </c>
      <c r="C83" s="122" t="s">
        <v>14</v>
      </c>
      <c r="D83" s="123" t="s">
        <v>193</v>
      </c>
      <c r="E83" s="122"/>
      <c r="F83" s="124" t="s">
        <v>335</v>
      </c>
      <c r="G83" s="125" t="s">
        <v>336</v>
      </c>
      <c r="H83" s="125" t="s">
        <v>337</v>
      </c>
      <c r="I83" s="61" t="s">
        <v>338</v>
      </c>
    </row>
    <row r="84" customFormat="false" ht="36" hidden="false" customHeight="false" outlineLevel="0" collapsed="false">
      <c r="A84" s="121" t="s">
        <v>339</v>
      </c>
      <c r="B84" s="121" t="s">
        <v>340</v>
      </c>
      <c r="C84" s="122" t="s">
        <v>14</v>
      </c>
      <c r="D84" s="123" t="s">
        <v>341</v>
      </c>
      <c r="E84" s="122"/>
      <c r="F84" s="124"/>
      <c r="G84" s="125"/>
      <c r="H84" s="125"/>
      <c r="I84" s="61" t="s">
        <v>342</v>
      </c>
    </row>
    <row r="85" customFormat="false" ht="24" hidden="false" customHeight="false" outlineLevel="0" collapsed="false">
      <c r="A85" s="121" t="s">
        <v>343</v>
      </c>
      <c r="B85" s="121" t="s">
        <v>344</v>
      </c>
      <c r="C85" s="122" t="s">
        <v>14</v>
      </c>
      <c r="D85" s="123" t="s">
        <v>345</v>
      </c>
      <c r="E85" s="122"/>
      <c r="F85" s="124"/>
      <c r="G85" s="125"/>
      <c r="H85" s="125"/>
      <c r="I85" s="122" t="s">
        <v>346</v>
      </c>
    </row>
    <row r="86" customFormat="false" ht="24" hidden="false" customHeight="false" outlineLevel="0" collapsed="false">
      <c r="A86" s="121" t="s">
        <v>347</v>
      </c>
      <c r="B86" s="121" t="s">
        <v>348</v>
      </c>
      <c r="C86" s="122" t="s">
        <v>131</v>
      </c>
      <c r="D86" s="123" t="s">
        <v>349</v>
      </c>
      <c r="E86" s="122"/>
      <c r="F86" s="124"/>
      <c r="G86" s="125"/>
      <c r="H86" s="125"/>
      <c r="I86" s="122" t="s">
        <v>350</v>
      </c>
    </row>
    <row r="87" customFormat="false" ht="12.75" hidden="false" customHeight="false" outlineLevel="0" collapsed="false">
      <c r="A87" s="1" t="n">
        <f aca="false">COUNTIF(C6:C86,"*")</f>
        <v>53</v>
      </c>
    </row>
  </sheetData>
  <mergeCells count="8">
    <mergeCell ref="A1:I1"/>
    <mergeCell ref="A2:I2"/>
    <mergeCell ref="A3:I3"/>
    <mergeCell ref="A65:E65"/>
    <mergeCell ref="A67:E67"/>
    <mergeCell ref="F83:F86"/>
    <mergeCell ref="G83:G86"/>
    <mergeCell ref="H83:H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8" man="true" max="16383" min="0"/>
    <brk id="38" man="true" max="16383" min="0"/>
    <brk id="47" man="true" max="16383" min="0"/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6-09-25T23:16:58Z</cp:lastPrinted>
  <dcterms:modified xsi:type="dcterms:W3CDTF">2016-09-30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8D9E4CD66F5514CAA4667C8A156514C07009D3BED2486DFD94199E1F3239F40828B000000C7041400009D3BED2486DFD94199E1F3239F40828B00000145C410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3435342545342533031002F6F3D4669727374204F7267616E697A6174696F6E2F6F753D45786368616E67652041646D696E6973747261746976652047726F757020284</vt:lpwstr>
  </property>
  <property fmtid="{D5CDD505-2E9C-101B-9397-08002B2CF9AE}" pid="5" name="_EmailStoreID1">
    <vt:lpwstr>6594449424F484632335350444C54292F636E3D526563697069656E74732F636E3D426F62204B656E6E65647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