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ords" sheetId="1" state="visible" r:id="rId2"/>
    <sheet name="ToBeUsed" sheetId="2" state="visible" r:id="rId3"/>
    <sheet name="Run6_2010May" sheetId="3" state="visible" r:id="rId4"/>
    <sheet name="Run3_2010May" sheetId="4" state="visible" r:id="rId5"/>
    <sheet name="Base_2010May" sheetId="5" state="visible" r:id="rId6"/>
  </sheets>
  <definedNames>
    <definedName function="false" hidden="false" localSheetId="4" name="_xlnm.Print_Area" vbProcedure="false">Base_2010May!$I$47:$W$151</definedName>
    <definedName function="false" hidden="false" localSheetId="3" name="_xlnm.Print_Area" vbProcedure="false">Run3_2010May!$I$47:$W$151</definedName>
    <definedName function="false" hidden="false" localSheetId="2" name="_xlnm.Print_Area" vbProcedure="false">Run6_2010May!$I$47:$W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8">
  <si>
    <t xml:space="preserve">Number of data records (number of operation)</t>
  </si>
  <si>
    <t xml:space="preserve">Vessels</t>
  </si>
  <si>
    <t xml:space="preserve">All</t>
  </si>
  <si>
    <t xml:space="preserve">Core</t>
  </si>
  <si>
    <t xml:space="preserve">AU</t>
  </si>
  <si>
    <t xml:space="preserve">Japan</t>
  </si>
  <si>
    <t xml:space="preserve">NZ</t>
  </si>
  <si>
    <t xml:space="preserve">Total</t>
  </si>
  <si>
    <t xml:space="preserve">Data are from Area 4-9 and month 4-9.</t>
  </si>
  <si>
    <t xml:space="preserve">Base</t>
  </si>
  <si>
    <t xml:space="preserve">Run-3</t>
  </si>
  <si>
    <t xml:space="preserve">Run-6</t>
  </si>
  <si>
    <t xml:space="preserve">Year</t>
  </si>
  <si>
    <t xml:space="preserve">w08</t>
  </si>
  <si>
    <t xml:space="preserve">w05</t>
  </si>
  <si>
    <t xml:space="preserve">Graph</t>
  </si>
  <si>
    <t xml:space="preserve">All_1969</t>
  </si>
  <si>
    <t xml:space="preserve">NoWeight</t>
  </si>
  <si>
    <t xml:space="preserve">CS</t>
  </si>
  <si>
    <t xml:space="preserve">VS</t>
  </si>
  <si>
    <t xml:space="preserve">rel_NoWeight</t>
  </si>
  <si>
    <t xml:space="preserve">rel_CS</t>
  </si>
  <si>
    <t xml:space="preserve">rel_VS</t>
  </si>
  <si>
    <t xml:space="preserve">Core1986</t>
  </si>
  <si>
    <t xml:space="preserve">Adjust Core1986</t>
  </si>
  <si>
    <t xml:space="preserve">Combined</t>
  </si>
  <si>
    <t xml:space="preserve">RTMP correction</t>
  </si>
  <si>
    <t xml:space="preserve">Mean_common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0_ "/>
    <numFmt numFmtId="167" formatCode="0.0_ "/>
    <numFmt numFmtId="168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.25"/>
      <color rgb="FF000000"/>
      <name val="ＭＳ Ｐゴシック"/>
      <family val="2"/>
    </font>
    <font>
      <i val="true"/>
      <sz val="11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W0.8</a:t>
            </a:r>
          </a:p>
        </c:rich>
      </c:tx>
      <c:layout>
        <c:manualLayout>
          <c:xMode val="edge"/>
          <c:yMode val="edge"/>
          <c:x val="0.463636363636364"/>
          <c:y val="0.0448677909639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10437710438"/>
          <c:y val="0.145950447636894"/>
          <c:w val="0.956228956228956"/>
          <c:h val="0.827295440349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ToBeUsed!$B$1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BeUsed!$A$3:$A$43</c:f>
              <c:numCache>
                <c:formatCode>General</c:formatCod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numCache>
            </c:numRef>
          </c:xVal>
          <c:yVal>
            <c:numRef>
              <c:f>ToBeUsed!$B$3:$B$43</c:f>
              <c:numCache>
                <c:formatCode>General</c:formatCode>
                <c:ptCount val="41"/>
                <c:pt idx="0">
                  <c:v>2.52776592691934</c:v>
                </c:pt>
                <c:pt idx="1">
                  <c:v>2.44433657885786</c:v>
                </c:pt>
                <c:pt idx="2">
                  <c:v>2.22082189635159</c:v>
                </c:pt>
                <c:pt idx="3">
                  <c:v>2.23060589033164</c:v>
                </c:pt>
                <c:pt idx="4">
                  <c:v>1.92388878194544</c:v>
                </c:pt>
                <c:pt idx="5">
                  <c:v>1.96289718942403</c:v>
                </c:pt>
                <c:pt idx="6">
                  <c:v>1.48570634799129</c:v>
                </c:pt>
                <c:pt idx="7">
                  <c:v>1.92638995157434</c:v>
                </c:pt>
                <c:pt idx="8">
                  <c:v>1.63264824445527</c:v>
                </c:pt>
                <c:pt idx="9">
                  <c:v>1.33718133737144</c:v>
                </c:pt>
                <c:pt idx="10">
                  <c:v>1.23991557598215</c:v>
                </c:pt>
                <c:pt idx="11">
                  <c:v>1.31845452950211</c:v>
                </c:pt>
                <c:pt idx="12">
                  <c:v>1.27027102165629</c:v>
                </c:pt>
                <c:pt idx="13">
                  <c:v>1.01273862007455</c:v>
                </c:pt>
                <c:pt idx="14">
                  <c:v>1.02019726626595</c:v>
                </c:pt>
                <c:pt idx="15">
                  <c:v>1.08529083649945</c:v>
                </c:pt>
                <c:pt idx="16">
                  <c:v>0.909389699311883</c:v>
                </c:pt>
                <c:pt idx="17">
                  <c:v>0.624800792970052</c:v>
                </c:pt>
                <c:pt idx="18">
                  <c:v>0.582397601810595</c:v>
                </c:pt>
                <c:pt idx="19">
                  <c:v>0.494755405078468</c:v>
                </c:pt>
                <c:pt idx="20">
                  <c:v>0.486100903734341</c:v>
                </c:pt>
                <c:pt idx="21">
                  <c:v>0.508440380154597</c:v>
                </c:pt>
                <c:pt idx="22">
                  <c:v>0.422506902791041</c:v>
                </c:pt>
                <c:pt idx="23">
                  <c:v>0.519696937919515</c:v>
                </c:pt>
                <c:pt idx="24">
                  <c:v>0.694337341410829</c:v>
                </c:pt>
                <c:pt idx="25">
                  <c:v>0.69164251267655</c:v>
                </c:pt>
                <c:pt idx="26">
                  <c:v>0.655909162906361</c:v>
                </c:pt>
                <c:pt idx="27">
                  <c:v>0.473169709654419</c:v>
                </c:pt>
                <c:pt idx="28">
                  <c:v>0.500541983468236</c:v>
                </c:pt>
                <c:pt idx="29">
                  <c:v>0.517605267419488</c:v>
                </c:pt>
                <c:pt idx="30">
                  <c:v>0.520931158385332</c:v>
                </c:pt>
                <c:pt idx="31">
                  <c:v>0.51619581863129</c:v>
                </c:pt>
                <c:pt idx="32">
                  <c:v>0.624081348020875</c:v>
                </c:pt>
                <c:pt idx="33">
                  <c:v>0.861065755813129</c:v>
                </c:pt>
                <c:pt idx="34">
                  <c:v>0.627050466642522</c:v>
                </c:pt>
                <c:pt idx="35">
                  <c:v>0.563657926189796</c:v>
                </c:pt>
                <c:pt idx="36">
                  <c:v>0.43415898758447</c:v>
                </c:pt>
                <c:pt idx="37">
                  <c:v>0.364779378808635</c:v>
                </c:pt>
                <c:pt idx="38">
                  <c:v>0.280256929039089</c:v>
                </c:pt>
                <c:pt idx="39">
                  <c:v>0.553676284027494</c:v>
                </c:pt>
                <c:pt idx="40">
                  <c:v>0.8637107490721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oBeUsed!$D$1</c:f>
              <c:strCache>
                <c:ptCount val="1"/>
                <c:pt idx="0">
                  <c:v>Run-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BeUsed!$A$3:$A$43</c:f>
              <c:numCache>
                <c:formatCode>General</c:formatCod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numCache>
            </c:numRef>
          </c:xVal>
          <c:yVal>
            <c:numRef>
              <c:f>ToBeUsed!$D$3:$D$43</c:f>
              <c:numCache>
                <c:formatCode>General</c:formatCode>
                <c:ptCount val="41"/>
                <c:pt idx="0">
                  <c:v>2.52776592691934</c:v>
                </c:pt>
                <c:pt idx="1">
                  <c:v>2.44433657885786</c:v>
                </c:pt>
                <c:pt idx="2">
                  <c:v>2.22082189635159</c:v>
                </c:pt>
                <c:pt idx="3">
                  <c:v>2.23060589033164</c:v>
                </c:pt>
                <c:pt idx="4">
                  <c:v>1.92388878194544</c:v>
                </c:pt>
                <c:pt idx="5">
                  <c:v>1.96289718942403</c:v>
                </c:pt>
                <c:pt idx="6">
                  <c:v>1.48570634799129</c:v>
                </c:pt>
                <c:pt idx="7">
                  <c:v>1.92638995157434</c:v>
                </c:pt>
                <c:pt idx="8">
                  <c:v>1.63264824445527</c:v>
                </c:pt>
                <c:pt idx="9">
                  <c:v>1.33718133737144</c:v>
                </c:pt>
                <c:pt idx="10">
                  <c:v>1.23991557598215</c:v>
                </c:pt>
                <c:pt idx="11">
                  <c:v>1.31845452950211</c:v>
                </c:pt>
                <c:pt idx="12">
                  <c:v>1.27027102165629</c:v>
                </c:pt>
                <c:pt idx="13">
                  <c:v>1.01273862007455</c:v>
                </c:pt>
                <c:pt idx="14">
                  <c:v>1.02019726626595</c:v>
                </c:pt>
                <c:pt idx="15">
                  <c:v>1.08529083649945</c:v>
                </c:pt>
                <c:pt idx="16">
                  <c:v>0.909389699311883</c:v>
                </c:pt>
                <c:pt idx="17">
                  <c:v>0.697209464655788</c:v>
                </c:pt>
                <c:pt idx="18">
                  <c:v>0.637656982954136</c:v>
                </c:pt>
                <c:pt idx="19">
                  <c:v>0.477945306787588</c:v>
                </c:pt>
                <c:pt idx="20">
                  <c:v>0.502470933931139</c:v>
                </c:pt>
                <c:pt idx="21">
                  <c:v>0.462105344340762</c:v>
                </c:pt>
                <c:pt idx="22">
                  <c:v>0.416405785319766</c:v>
                </c:pt>
                <c:pt idx="23">
                  <c:v>0.503545825111184</c:v>
                </c:pt>
                <c:pt idx="24">
                  <c:v>0.666169971069234</c:v>
                </c:pt>
                <c:pt idx="25">
                  <c:v>0.648084275630496</c:v>
                </c:pt>
                <c:pt idx="26">
                  <c:v>0.588876431612382</c:v>
                </c:pt>
                <c:pt idx="27">
                  <c:v>0.44282972792816</c:v>
                </c:pt>
                <c:pt idx="28">
                  <c:v>0.487719688150398</c:v>
                </c:pt>
                <c:pt idx="29">
                  <c:v>0.531409350182413</c:v>
                </c:pt>
                <c:pt idx="30">
                  <c:v>0.495897085423643</c:v>
                </c:pt>
                <c:pt idx="31">
                  <c:v>0.491385549999939</c:v>
                </c:pt>
                <c:pt idx="32">
                  <c:v>0.604335411223413</c:v>
                </c:pt>
                <c:pt idx="33">
                  <c:v>0.742238212121053</c:v>
                </c:pt>
                <c:pt idx="34">
                  <c:v>0.537418561987195</c:v>
                </c:pt>
                <c:pt idx="35">
                  <c:v>0.611799241651592</c:v>
                </c:pt>
                <c:pt idx="36">
                  <c:v>0.528989647220008</c:v>
                </c:pt>
                <c:pt idx="37">
                  <c:v>0.42231938084816</c:v>
                </c:pt>
                <c:pt idx="38">
                  <c:v>0.346336062521005</c:v>
                </c:pt>
                <c:pt idx="39">
                  <c:v>0.588932260698114</c:v>
                </c:pt>
                <c:pt idx="40">
                  <c:v>0.9429633188089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oBeUsed!$F$1</c:f>
              <c:strCache>
                <c:ptCount val="1"/>
                <c:pt idx="0">
                  <c:v>Run-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BeUsed!$A$3:$A$43</c:f>
              <c:numCache>
                <c:formatCode>General</c:formatCod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numCache>
            </c:numRef>
          </c:xVal>
          <c:yVal>
            <c:numRef>
              <c:f>ToBeUsed!$F$3:$F$43</c:f>
              <c:numCache>
                <c:formatCode>General</c:formatCode>
                <c:ptCount val="41"/>
                <c:pt idx="0">
                  <c:v>2.52776592691934</c:v>
                </c:pt>
                <c:pt idx="1">
                  <c:v>2.44433657885786</c:v>
                </c:pt>
                <c:pt idx="2">
                  <c:v>2.22082189635159</c:v>
                </c:pt>
                <c:pt idx="3">
                  <c:v>2.23060589033164</c:v>
                </c:pt>
                <c:pt idx="4">
                  <c:v>1.92388878194544</c:v>
                </c:pt>
                <c:pt idx="5">
                  <c:v>1.96289718942403</c:v>
                </c:pt>
                <c:pt idx="6">
                  <c:v>1.48570634799129</c:v>
                </c:pt>
                <c:pt idx="7">
                  <c:v>1.92638995157434</c:v>
                </c:pt>
                <c:pt idx="8">
                  <c:v>1.63264824445527</c:v>
                </c:pt>
                <c:pt idx="9">
                  <c:v>1.33718133737144</c:v>
                </c:pt>
                <c:pt idx="10">
                  <c:v>1.23991557598215</c:v>
                </c:pt>
                <c:pt idx="11">
                  <c:v>1.31845452950211</c:v>
                </c:pt>
                <c:pt idx="12">
                  <c:v>1.27027102165629</c:v>
                </c:pt>
                <c:pt idx="13">
                  <c:v>1.01273862007455</c:v>
                </c:pt>
                <c:pt idx="14">
                  <c:v>1.02019726626595</c:v>
                </c:pt>
                <c:pt idx="15">
                  <c:v>1.08529083649945</c:v>
                </c:pt>
                <c:pt idx="16">
                  <c:v>0.909389699311883</c:v>
                </c:pt>
                <c:pt idx="17">
                  <c:v>0.496652069015548</c:v>
                </c:pt>
                <c:pt idx="18">
                  <c:v>0.491636579270336</c:v>
                </c:pt>
                <c:pt idx="19">
                  <c:v>0.38060712571212</c:v>
                </c:pt>
                <c:pt idx="20">
                  <c:v>0.371005706245741</c:v>
                </c:pt>
                <c:pt idx="21">
                  <c:v>0.48989109412443</c:v>
                </c:pt>
                <c:pt idx="22">
                  <c:v>0.426242180220223</c:v>
                </c:pt>
                <c:pt idx="23">
                  <c:v>0.519376944553116</c:v>
                </c:pt>
                <c:pt idx="24">
                  <c:v>0.749353904200153</c:v>
                </c:pt>
                <c:pt idx="25">
                  <c:v>0.928445572227668</c:v>
                </c:pt>
                <c:pt idx="26">
                  <c:v>0.785905428723241</c:v>
                </c:pt>
                <c:pt idx="27">
                  <c:v>0.562384298202628</c:v>
                </c:pt>
                <c:pt idx="28">
                  <c:v>0.573096826941269</c:v>
                </c:pt>
                <c:pt idx="29">
                  <c:v>0.607068748597805</c:v>
                </c:pt>
                <c:pt idx="30">
                  <c:v>0.574084490605107</c:v>
                </c:pt>
                <c:pt idx="31">
                  <c:v>0.538174703275553</c:v>
                </c:pt>
                <c:pt idx="32">
                  <c:v>0.630181709587283</c:v>
                </c:pt>
                <c:pt idx="33">
                  <c:v>0.830456558241448</c:v>
                </c:pt>
                <c:pt idx="34">
                  <c:v>0.630226232005051</c:v>
                </c:pt>
                <c:pt idx="35">
                  <c:v>0.523186111014666</c:v>
                </c:pt>
                <c:pt idx="36">
                  <c:v>0.423941362144321</c:v>
                </c:pt>
                <c:pt idx="37">
                  <c:v>0.408857691007899</c:v>
                </c:pt>
                <c:pt idx="38">
                  <c:v>0.283711893330827</c:v>
                </c:pt>
                <c:pt idx="39">
                  <c:v>0.593767929230059</c:v>
                </c:pt>
                <c:pt idx="40">
                  <c:v>0.585751760983223</c:v>
                </c:pt>
              </c:numCache>
            </c:numRef>
          </c:yVal>
          <c:smooth val="0"/>
        </c:ser>
        <c:axId val="25910453"/>
        <c:axId val="50502557"/>
      </c:scatterChart>
      <c:valAx>
        <c:axId val="25910453"/>
        <c:scaling>
          <c:orientation val="minMax"/>
          <c:max val="2010"/>
          <c:min val="196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2557"/>
        <c:crossesAt val="0"/>
        <c:crossBetween val="midCat"/>
      </c:valAx>
      <c:valAx>
        <c:axId val="50502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0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23569023569"/>
          <c:y val="0.280553820528836"/>
          <c:w val="0.181144781144781"/>
          <c:h val="0.165313345825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VS</a:t>
            </a:r>
          </a:p>
        </c:rich>
      </c:tx>
      <c:layout>
        <c:manualLayout>
          <c:xMode val="edge"/>
          <c:yMode val="edge"/>
          <c:x val="0.484764906750722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521407932756"/>
          <c:y val="0.154446498254262"/>
          <c:w val="0.935447859206725"/>
          <c:h val="0.817518997740809"/>
        </c:manualLayout>
      </c:layout>
      <c:lineChart>
        <c:grouping val="standard"/>
        <c:varyColors val="0"/>
        <c:ser>
          <c:idx val="0"/>
          <c:order val="0"/>
          <c:tx>
            <c:strRef>
              <c:f>Run3_2010May!$A$20</c:f>
              <c:strCache>
                <c:ptCount val="1"/>
                <c:pt idx="0">
                  <c:v>All_19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3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3_2010May!$H$3:$H$43</c:f>
              <c:numCache>
                <c:formatCode>General</c:formatCode>
                <c:ptCount val="41"/>
                <c:pt idx="0">
                  <c:v>3.12942534340214</c:v>
                </c:pt>
                <c:pt idx="1">
                  <c:v>2.80541726208526</c:v>
                </c:pt>
                <c:pt idx="2">
                  <c:v>2.34086273809463</c:v>
                </c:pt>
                <c:pt idx="3">
                  <c:v>2.272150779184</c:v>
                </c:pt>
                <c:pt idx="4">
                  <c:v>1.88581955301142</c:v>
                </c:pt>
                <c:pt idx="5">
                  <c:v>2.08890557147941</c:v>
                </c:pt>
                <c:pt idx="6">
                  <c:v>1.37479963502992</c:v>
                </c:pt>
                <c:pt idx="7">
                  <c:v>1.86162356850912</c:v>
                </c:pt>
                <c:pt idx="8">
                  <c:v>1.61959555879883</c:v>
                </c:pt>
                <c:pt idx="9">
                  <c:v>1.22968981833195</c:v>
                </c:pt>
                <c:pt idx="10">
                  <c:v>1.40606200035585</c:v>
                </c:pt>
                <c:pt idx="11">
                  <c:v>1.27336143182072</c:v>
                </c:pt>
                <c:pt idx="12">
                  <c:v>1.17837395011491</c:v>
                </c:pt>
                <c:pt idx="13">
                  <c:v>0.893329887961951</c:v>
                </c:pt>
                <c:pt idx="14">
                  <c:v>0.915727787024284</c:v>
                </c:pt>
                <c:pt idx="15">
                  <c:v>1.02354452327706</c:v>
                </c:pt>
                <c:pt idx="16">
                  <c:v>0.85195230415886</c:v>
                </c:pt>
                <c:pt idx="17">
                  <c:v>0.543072021257791</c:v>
                </c:pt>
                <c:pt idx="18">
                  <c:v>0.590477759659786</c:v>
                </c:pt>
                <c:pt idx="19">
                  <c:v>0.459145901451875</c:v>
                </c:pt>
                <c:pt idx="20">
                  <c:v>0.48868075808543</c:v>
                </c:pt>
                <c:pt idx="21">
                  <c:v>0.451674961463873</c:v>
                </c:pt>
                <c:pt idx="22">
                  <c:v>0.493327835134891</c:v>
                </c:pt>
                <c:pt idx="23">
                  <c:v>0.504622453575841</c:v>
                </c:pt>
                <c:pt idx="24">
                  <c:v>0.593833565168435</c:v>
                </c:pt>
                <c:pt idx="25">
                  <c:v>0.498665123020362</c:v>
                </c:pt>
                <c:pt idx="26">
                  <c:v>0.505073765360924</c:v>
                </c:pt>
                <c:pt idx="27">
                  <c:v>0.432565396547822</c:v>
                </c:pt>
                <c:pt idx="28">
                  <c:v>0.369605250954248</c:v>
                </c:pt>
                <c:pt idx="29">
                  <c:v>0.477252420184101</c:v>
                </c:pt>
                <c:pt idx="30">
                  <c:v>0.456844864401149</c:v>
                </c:pt>
                <c:pt idx="31">
                  <c:v>0.375866984214725</c:v>
                </c:pt>
                <c:pt idx="32">
                  <c:v>0.523144474241719</c:v>
                </c:pt>
                <c:pt idx="33">
                  <c:v>0.537781420931406</c:v>
                </c:pt>
                <c:pt idx="34">
                  <c:v>0.400546654191688</c:v>
                </c:pt>
                <c:pt idx="35">
                  <c:v>0.450274066133716</c:v>
                </c:pt>
                <c:pt idx="36">
                  <c:v>0.396073344645675</c:v>
                </c:pt>
                <c:pt idx="37">
                  <c:v>0.30082926673421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bi"</c:f>
              <c:strCache>
                <c:ptCount val="1"/>
                <c:pt idx="0">
                  <c:v>Comb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3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3_2010May!$AK$3:$AK$43</c:f>
              <c:numCache>
                <c:formatCode>General</c:formatCode>
                <c:ptCount val="41"/>
                <c:pt idx="0">
                  <c:v>3.12942534340214</c:v>
                </c:pt>
                <c:pt idx="1">
                  <c:v>2.80541726208526</c:v>
                </c:pt>
                <c:pt idx="2">
                  <c:v>2.34086273809463</c:v>
                </c:pt>
                <c:pt idx="3">
                  <c:v>2.272150779184</c:v>
                </c:pt>
                <c:pt idx="4">
                  <c:v>1.88581955301142</c:v>
                </c:pt>
                <c:pt idx="5">
                  <c:v>2.08890557147941</c:v>
                </c:pt>
                <c:pt idx="6">
                  <c:v>1.37479963502992</c:v>
                </c:pt>
                <c:pt idx="7">
                  <c:v>1.86162356850912</c:v>
                </c:pt>
                <c:pt idx="8">
                  <c:v>1.61959555879883</c:v>
                </c:pt>
                <c:pt idx="9">
                  <c:v>1.22968981833195</c:v>
                </c:pt>
                <c:pt idx="10">
                  <c:v>1.40606200035585</c:v>
                </c:pt>
                <c:pt idx="11">
                  <c:v>1.27336143182072</c:v>
                </c:pt>
                <c:pt idx="12">
                  <c:v>1.17837395011491</c:v>
                </c:pt>
                <c:pt idx="13">
                  <c:v>0.893329887961951</c:v>
                </c:pt>
                <c:pt idx="14">
                  <c:v>0.915727787024284</c:v>
                </c:pt>
                <c:pt idx="15">
                  <c:v>1.02354452327706</c:v>
                </c:pt>
                <c:pt idx="16">
                  <c:v>0.85195230415886</c:v>
                </c:pt>
                <c:pt idx="17">
                  <c:v>0.692564878657447</c:v>
                </c:pt>
                <c:pt idx="18">
                  <c:v>0.626137126106705</c:v>
                </c:pt>
                <c:pt idx="19">
                  <c:v>0.461663629011511</c:v>
                </c:pt>
                <c:pt idx="20">
                  <c:v>0.50876018625618</c:v>
                </c:pt>
                <c:pt idx="21">
                  <c:v>0.39337882586846</c:v>
                </c:pt>
                <c:pt idx="22">
                  <c:v>0.379625189722473</c:v>
                </c:pt>
                <c:pt idx="23">
                  <c:v>0.435962218118551</c:v>
                </c:pt>
                <c:pt idx="24">
                  <c:v>0.504072791656469</c:v>
                </c:pt>
                <c:pt idx="25">
                  <c:v>0.349778940521611</c:v>
                </c:pt>
                <c:pt idx="26">
                  <c:v>0.389448641250661</c:v>
                </c:pt>
                <c:pt idx="27">
                  <c:v>0.329153237973055</c:v>
                </c:pt>
                <c:pt idx="28">
                  <c:v>0.35987265326784</c:v>
                </c:pt>
                <c:pt idx="29">
                  <c:v>0.453528020851975</c:v>
                </c:pt>
                <c:pt idx="30">
                  <c:v>0.40147270636177</c:v>
                </c:pt>
                <c:pt idx="31">
                  <c:v>0.324479544702324</c:v>
                </c:pt>
                <c:pt idx="32">
                  <c:v>0.41779458150369</c:v>
                </c:pt>
                <c:pt idx="33">
                  <c:v>0.3740346171131</c:v>
                </c:pt>
                <c:pt idx="34">
                  <c:v>0.285125776338693</c:v>
                </c:pt>
                <c:pt idx="35">
                  <c:v>0.500621637142913</c:v>
                </c:pt>
                <c:pt idx="36">
                  <c:v>0.483165535218538</c:v>
                </c:pt>
                <c:pt idx="37">
                  <c:v>0.300703050613592</c:v>
                </c:pt>
                <c:pt idx="38">
                  <c:v>0.219364727170767</c:v>
                </c:pt>
                <c:pt idx="39">
                  <c:v>0.305621663378926</c:v>
                </c:pt>
                <c:pt idx="40">
                  <c:v>0.326551000410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030"/>
        <c:axId val="54765580"/>
      </c:lineChart>
      <c:catAx>
        <c:axId val="8494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5580"/>
        <c:crossesAt val="0"/>
        <c:auto val="1"/>
        <c:lblAlgn val="ctr"/>
        <c:lblOffset val="100"/>
        <c:noMultiLvlLbl val="0"/>
      </c:catAx>
      <c:valAx>
        <c:axId val="547655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Abundance Index (relative)</a:t>
                </a:r>
              </a:p>
            </c:rich>
          </c:tx>
          <c:layout>
            <c:manualLayout>
              <c:xMode val="edge"/>
              <c:yMode val="edge"/>
              <c:x val="0.0164827948515892"/>
              <c:y val="-0.19952762374204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816916206987"/>
          <c:y val="0.25569932224276"/>
          <c:w val="0.152876280535855"/>
          <c:h val="0.105052372150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w0.8</a:t>
            </a:r>
          </a:p>
        </c:rich>
      </c:tx>
      <c:layout>
        <c:manualLayout>
          <c:xMode val="edge"/>
          <c:yMode val="edge"/>
          <c:x val="0.474192277383767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830575256107"/>
          <c:y val="0.162559047032245"/>
          <c:w val="0.926516942474389"/>
          <c:h val="0.809509139453687"/>
        </c:manualLayout>
      </c:layout>
      <c:lineChart>
        <c:grouping val="standard"/>
        <c:varyColors val="0"/>
        <c:ser>
          <c:idx val="0"/>
          <c:order val="0"/>
          <c:tx>
            <c:strRef>
              <c:f>Run3_2010May!$A$20</c:f>
              <c:strCache>
                <c:ptCount val="1"/>
                <c:pt idx="0">
                  <c:v>All_19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3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3_2010May!$I$3:$I$43</c:f>
              <c:numCache>
                <c:formatCode>General</c:formatCode>
                <c:ptCount val="41"/>
                <c:pt idx="0">
                  <c:v>2.52776592691934</c:v>
                </c:pt>
                <c:pt idx="1">
                  <c:v>2.44433657885786</c:v>
                </c:pt>
                <c:pt idx="2">
                  <c:v>2.22082189635159</c:v>
                </c:pt>
                <c:pt idx="3">
                  <c:v>2.23060589033164</c:v>
                </c:pt>
                <c:pt idx="4">
                  <c:v>1.92388878194544</c:v>
                </c:pt>
                <c:pt idx="5">
                  <c:v>1.96289718942403</c:v>
                </c:pt>
                <c:pt idx="6">
                  <c:v>1.48570634799129</c:v>
                </c:pt>
                <c:pt idx="7">
                  <c:v>1.92638995157434</c:v>
                </c:pt>
                <c:pt idx="8">
                  <c:v>1.63264824445527</c:v>
                </c:pt>
                <c:pt idx="9">
                  <c:v>1.33718133737144</c:v>
                </c:pt>
                <c:pt idx="10">
                  <c:v>1.23991557598215</c:v>
                </c:pt>
                <c:pt idx="11">
                  <c:v>1.31845452950211</c:v>
                </c:pt>
                <c:pt idx="12">
                  <c:v>1.27027102165629</c:v>
                </c:pt>
                <c:pt idx="13">
                  <c:v>1.01273862007455</c:v>
                </c:pt>
                <c:pt idx="14">
                  <c:v>1.02019726626595</c:v>
                </c:pt>
                <c:pt idx="15">
                  <c:v>1.08529083649945</c:v>
                </c:pt>
                <c:pt idx="16">
                  <c:v>0.909389699311883</c:v>
                </c:pt>
                <c:pt idx="17">
                  <c:v>0.570304591140523</c:v>
                </c:pt>
                <c:pt idx="18">
                  <c:v>0.61681397787592</c:v>
                </c:pt>
                <c:pt idx="19">
                  <c:v>0.506122346203393</c:v>
                </c:pt>
                <c:pt idx="20">
                  <c:v>0.491169006155688</c:v>
                </c:pt>
                <c:pt idx="21">
                  <c:v>0.49896561804265</c:v>
                </c:pt>
                <c:pt idx="22">
                  <c:v>0.533936185367352</c:v>
                </c:pt>
                <c:pt idx="23">
                  <c:v>0.598008557306963</c:v>
                </c:pt>
                <c:pt idx="24">
                  <c:v>0.662049726736347</c:v>
                </c:pt>
                <c:pt idx="25">
                  <c:v>0.600866379627704</c:v>
                </c:pt>
                <c:pt idx="26">
                  <c:v>0.701805437233371</c:v>
                </c:pt>
                <c:pt idx="27">
                  <c:v>0.475167640069313</c:v>
                </c:pt>
                <c:pt idx="28">
                  <c:v>0.498239379647124</c:v>
                </c:pt>
                <c:pt idx="29">
                  <c:v>0.593957350633149</c:v>
                </c:pt>
                <c:pt idx="30">
                  <c:v>0.540860140741416</c:v>
                </c:pt>
                <c:pt idx="31">
                  <c:v>0.529306244665258</c:v>
                </c:pt>
                <c:pt idx="32">
                  <c:v>0.636501561447898</c:v>
                </c:pt>
                <c:pt idx="33">
                  <c:v>0.821435179081077</c:v>
                </c:pt>
                <c:pt idx="34">
                  <c:v>0.578869328450541</c:v>
                </c:pt>
                <c:pt idx="35">
                  <c:v>0.581142844824986</c:v>
                </c:pt>
                <c:pt idx="36">
                  <c:v>0.496024459326141</c:v>
                </c:pt>
                <c:pt idx="37">
                  <c:v>0.378875782029728</c:v>
                </c:pt>
                <c:pt idx="38">
                  <c:v>0.314314641066122</c:v>
                </c:pt>
                <c:pt idx="39">
                  <c:v>0.481082847099711</c:v>
                </c:pt>
                <c:pt idx="40">
                  <c:v>0.745681080712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bi"</c:f>
              <c:strCache>
                <c:ptCount val="1"/>
                <c:pt idx="0">
                  <c:v>Comb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3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3_2010May!$AL$3:$AL$43</c:f>
              <c:numCache>
                <c:formatCode>General</c:formatCode>
                <c:ptCount val="41"/>
                <c:pt idx="0">
                  <c:v>2.52776592691934</c:v>
                </c:pt>
                <c:pt idx="1">
                  <c:v>2.44433657885786</c:v>
                </c:pt>
                <c:pt idx="2">
                  <c:v>2.22082189635159</c:v>
                </c:pt>
                <c:pt idx="3">
                  <c:v>2.23060589033164</c:v>
                </c:pt>
                <c:pt idx="4">
                  <c:v>1.92388878194544</c:v>
                </c:pt>
                <c:pt idx="5">
                  <c:v>1.96289718942403</c:v>
                </c:pt>
                <c:pt idx="6">
                  <c:v>1.48570634799129</c:v>
                </c:pt>
                <c:pt idx="7">
                  <c:v>1.92638995157434</c:v>
                </c:pt>
                <c:pt idx="8">
                  <c:v>1.63264824445527</c:v>
                </c:pt>
                <c:pt idx="9">
                  <c:v>1.33718133737144</c:v>
                </c:pt>
                <c:pt idx="10">
                  <c:v>1.23991557598215</c:v>
                </c:pt>
                <c:pt idx="11">
                  <c:v>1.31845452950211</c:v>
                </c:pt>
                <c:pt idx="12">
                  <c:v>1.27027102165629</c:v>
                </c:pt>
                <c:pt idx="13">
                  <c:v>1.01273862007455</c:v>
                </c:pt>
                <c:pt idx="14">
                  <c:v>1.02019726626595</c:v>
                </c:pt>
                <c:pt idx="15">
                  <c:v>1.08529083649945</c:v>
                </c:pt>
                <c:pt idx="16">
                  <c:v>0.909389699311883</c:v>
                </c:pt>
                <c:pt idx="17">
                  <c:v>0.697209464655788</c:v>
                </c:pt>
                <c:pt idx="18">
                  <c:v>0.637656982954136</c:v>
                </c:pt>
                <c:pt idx="19">
                  <c:v>0.477945306787588</c:v>
                </c:pt>
                <c:pt idx="20">
                  <c:v>0.502470933931139</c:v>
                </c:pt>
                <c:pt idx="21">
                  <c:v>0.462105344340762</c:v>
                </c:pt>
                <c:pt idx="22">
                  <c:v>0.416405785319766</c:v>
                </c:pt>
                <c:pt idx="23">
                  <c:v>0.503545825111184</c:v>
                </c:pt>
                <c:pt idx="24">
                  <c:v>0.666169971069234</c:v>
                </c:pt>
                <c:pt idx="25">
                  <c:v>0.648084275630496</c:v>
                </c:pt>
                <c:pt idx="26">
                  <c:v>0.588876431612382</c:v>
                </c:pt>
                <c:pt idx="27">
                  <c:v>0.44282972792816</c:v>
                </c:pt>
                <c:pt idx="28">
                  <c:v>0.487719688150398</c:v>
                </c:pt>
                <c:pt idx="29">
                  <c:v>0.531409350182413</c:v>
                </c:pt>
                <c:pt idx="30">
                  <c:v>0.495897085423643</c:v>
                </c:pt>
                <c:pt idx="31">
                  <c:v>0.491385549999939</c:v>
                </c:pt>
                <c:pt idx="32">
                  <c:v>0.604335411223413</c:v>
                </c:pt>
                <c:pt idx="33">
                  <c:v>0.742238212121053</c:v>
                </c:pt>
                <c:pt idx="34">
                  <c:v>0.537418561987195</c:v>
                </c:pt>
                <c:pt idx="35">
                  <c:v>0.611799241651592</c:v>
                </c:pt>
                <c:pt idx="36">
                  <c:v>0.528989647220008</c:v>
                </c:pt>
                <c:pt idx="37">
                  <c:v>0.42231938084816</c:v>
                </c:pt>
                <c:pt idx="38">
                  <c:v>0.346336062521005</c:v>
                </c:pt>
                <c:pt idx="39">
                  <c:v>0.588932260698114</c:v>
                </c:pt>
                <c:pt idx="40">
                  <c:v>0.942963318808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21883"/>
        <c:axId val="33130641"/>
      </c:lineChart>
      <c:catAx>
        <c:axId val="14621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0641"/>
        <c:crossesAt val="0"/>
        <c:auto val="1"/>
        <c:lblAlgn val="ctr"/>
        <c:lblOffset val="100"/>
        <c:noMultiLvlLbl val="0"/>
      </c:catAx>
      <c:valAx>
        <c:axId val="331306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Abundance Index (relative)</a:t>
                </a:r>
              </a:p>
            </c:rich>
          </c:tx>
          <c:layout>
            <c:manualLayout>
              <c:xMode val="edge"/>
              <c:yMode val="edge"/>
              <c:x val="0.0164827948515892"/>
              <c:y val="-0.1943930991990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1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790386130812"/>
          <c:y val="0.253132059971247"/>
          <c:w val="0.152876280535855"/>
          <c:h val="0.105052372150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w0.5</a:t>
            </a:r>
          </a:p>
        </c:rich>
      </c:tx>
      <c:layout>
        <c:manualLayout>
          <c:xMode val="edge"/>
          <c:yMode val="edge"/>
          <c:x val="0.474192277383767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650906225374"/>
          <c:y val="0.161532142123639"/>
          <c:w val="0.925334909377463"/>
          <c:h val="0.810433353871431"/>
        </c:manualLayout>
      </c:layout>
      <c:lineChart>
        <c:grouping val="standard"/>
        <c:varyColors val="0"/>
        <c:ser>
          <c:idx val="0"/>
          <c:order val="0"/>
          <c:tx>
            <c:strRef>
              <c:f>Run3_2010May!$A$20</c:f>
              <c:strCache>
                <c:ptCount val="1"/>
                <c:pt idx="0">
                  <c:v>All_19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3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3_2010May!$J$3:$J$43</c:f>
              <c:numCache>
                <c:formatCode>General</c:formatCode>
                <c:ptCount val="41"/>
                <c:pt idx="0">
                  <c:v>2.29976565064834</c:v>
                </c:pt>
                <c:pt idx="1">
                  <c:v>2.23703159652149</c:v>
                </c:pt>
                <c:pt idx="2">
                  <c:v>2.06540771539049</c:v>
                </c:pt>
                <c:pt idx="3">
                  <c:v>2.15585963318493</c:v>
                </c:pt>
                <c:pt idx="4">
                  <c:v>1.8107456178195</c:v>
                </c:pt>
                <c:pt idx="5">
                  <c:v>1.87906347126108</c:v>
                </c:pt>
                <c:pt idx="6">
                  <c:v>1.43491406514756</c:v>
                </c:pt>
                <c:pt idx="7">
                  <c:v>1.85749502234617</c:v>
                </c:pt>
                <c:pt idx="8">
                  <c:v>1.59358261976764</c:v>
                </c:pt>
                <c:pt idx="9">
                  <c:v>1.37315275450161</c:v>
                </c:pt>
                <c:pt idx="10">
                  <c:v>1.11811865854625</c:v>
                </c:pt>
                <c:pt idx="11">
                  <c:v>1.28951808962092</c:v>
                </c:pt>
                <c:pt idx="12">
                  <c:v>1.27841250283081</c:v>
                </c:pt>
                <c:pt idx="13">
                  <c:v>1.01485371669768</c:v>
                </c:pt>
                <c:pt idx="14">
                  <c:v>0.99905289329753</c:v>
                </c:pt>
                <c:pt idx="15">
                  <c:v>1.04390749092856</c:v>
                </c:pt>
                <c:pt idx="16">
                  <c:v>0.874974061625983</c:v>
                </c:pt>
                <c:pt idx="17">
                  <c:v>0.536372308087993</c:v>
                </c:pt>
                <c:pt idx="18">
                  <c:v>0.592615007890207</c:v>
                </c:pt>
                <c:pt idx="19">
                  <c:v>0.49802454666713</c:v>
                </c:pt>
                <c:pt idx="20">
                  <c:v>0.463117207336527</c:v>
                </c:pt>
                <c:pt idx="21">
                  <c:v>0.502540250537788</c:v>
                </c:pt>
                <c:pt idx="22">
                  <c:v>0.538830917604835</c:v>
                </c:pt>
                <c:pt idx="23">
                  <c:v>0.623349051840953</c:v>
                </c:pt>
                <c:pt idx="24">
                  <c:v>0.715489864532984</c:v>
                </c:pt>
                <c:pt idx="25">
                  <c:v>0.71827493976429</c:v>
                </c:pt>
                <c:pt idx="26">
                  <c:v>0.801419102884617</c:v>
                </c:pt>
                <c:pt idx="27">
                  <c:v>0.504905562771976</c:v>
                </c:pt>
                <c:pt idx="28">
                  <c:v>0.552657796710341</c:v>
                </c:pt>
                <c:pt idx="29">
                  <c:v>0.631481418219525</c:v>
                </c:pt>
                <c:pt idx="30">
                  <c:v>0.568753327128373</c:v>
                </c:pt>
                <c:pt idx="31">
                  <c:v>0.604389023417212</c:v>
                </c:pt>
                <c:pt idx="32">
                  <c:v>0.688935845854837</c:v>
                </c:pt>
                <c:pt idx="33">
                  <c:v>0.926915569238998</c:v>
                </c:pt>
                <c:pt idx="34">
                  <c:v>0.650522830765255</c:v>
                </c:pt>
                <c:pt idx="35">
                  <c:v>0.616334854163479</c:v>
                </c:pt>
                <c:pt idx="36">
                  <c:v>0.525599939504692</c:v>
                </c:pt>
                <c:pt idx="37">
                  <c:v>0.423614499933744</c:v>
                </c:pt>
                <c:pt idx="38">
                  <c:v>0.375246417451786</c:v>
                </c:pt>
                <c:pt idx="39">
                  <c:v>0.613816606621584</c:v>
                </c:pt>
                <c:pt idx="40">
                  <c:v>1.00093755093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bi"</c:f>
              <c:strCache>
                <c:ptCount val="1"/>
                <c:pt idx="0">
                  <c:v>Comb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3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3_2010May!$AM$3:$AM$43</c:f>
              <c:numCache>
                <c:formatCode>General</c:formatCode>
                <c:ptCount val="41"/>
                <c:pt idx="0">
                  <c:v>2.29976565064834</c:v>
                </c:pt>
                <c:pt idx="1">
                  <c:v>2.23703159652149</c:v>
                </c:pt>
                <c:pt idx="2">
                  <c:v>2.06540771539049</c:v>
                </c:pt>
                <c:pt idx="3">
                  <c:v>2.15585963318493</c:v>
                </c:pt>
                <c:pt idx="4">
                  <c:v>1.8107456178195</c:v>
                </c:pt>
                <c:pt idx="5">
                  <c:v>1.87906347126108</c:v>
                </c:pt>
                <c:pt idx="6">
                  <c:v>1.43491406514756</c:v>
                </c:pt>
                <c:pt idx="7">
                  <c:v>1.85749502234617</c:v>
                </c:pt>
                <c:pt idx="8">
                  <c:v>1.59358261976764</c:v>
                </c:pt>
                <c:pt idx="9">
                  <c:v>1.37315275450161</c:v>
                </c:pt>
                <c:pt idx="10">
                  <c:v>1.11811865854625</c:v>
                </c:pt>
                <c:pt idx="11">
                  <c:v>1.28951808962092</c:v>
                </c:pt>
                <c:pt idx="12">
                  <c:v>1.27841250283081</c:v>
                </c:pt>
                <c:pt idx="13">
                  <c:v>1.01485371669768</c:v>
                </c:pt>
                <c:pt idx="14">
                  <c:v>0.99905289329753</c:v>
                </c:pt>
                <c:pt idx="15">
                  <c:v>1.04390749092856</c:v>
                </c:pt>
                <c:pt idx="16">
                  <c:v>0.874974061625983</c:v>
                </c:pt>
                <c:pt idx="17">
                  <c:v>0.862296703750773</c:v>
                </c:pt>
                <c:pt idx="18">
                  <c:v>0.784580378954983</c:v>
                </c:pt>
                <c:pt idx="19">
                  <c:v>0.583796880082365</c:v>
                </c:pt>
                <c:pt idx="20">
                  <c:v>0.626831340461795</c:v>
                </c:pt>
                <c:pt idx="21">
                  <c:v>0.534846571743325</c:v>
                </c:pt>
                <c:pt idx="22">
                  <c:v>0.496004136243113</c:v>
                </c:pt>
                <c:pt idx="23">
                  <c:v>0.586892223858524</c:v>
                </c:pt>
                <c:pt idx="24">
                  <c:v>0.735823818602671</c:v>
                </c:pt>
                <c:pt idx="25">
                  <c:v>0.637289378619081</c:v>
                </c:pt>
                <c:pt idx="26">
                  <c:v>0.619084329648147</c:v>
                </c:pt>
                <c:pt idx="27">
                  <c:v>0.485821677350717</c:v>
                </c:pt>
                <c:pt idx="28">
                  <c:v>0.533590847083177</c:v>
                </c:pt>
                <c:pt idx="29">
                  <c:v>0.615703754015687</c:v>
                </c:pt>
                <c:pt idx="30">
                  <c:v>0.562408075011317</c:v>
                </c:pt>
                <c:pt idx="31">
                  <c:v>0.516316247301528</c:v>
                </c:pt>
                <c:pt idx="32">
                  <c:v>0.645461169169098</c:v>
                </c:pt>
                <c:pt idx="33">
                  <c:v>0.715035850974824</c:v>
                </c:pt>
                <c:pt idx="34">
                  <c:v>0.525715101011647</c:v>
                </c:pt>
                <c:pt idx="35">
                  <c:v>0.696825272606227</c:v>
                </c:pt>
                <c:pt idx="36">
                  <c:v>0.630612363275038</c:v>
                </c:pt>
                <c:pt idx="37">
                  <c:v>0.455942532654239</c:v>
                </c:pt>
                <c:pt idx="38">
                  <c:v>0.35869304525598</c:v>
                </c:pt>
                <c:pt idx="39">
                  <c:v>0.572288536816596</c:v>
                </c:pt>
                <c:pt idx="40">
                  <c:v>0.825362889969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09015"/>
        <c:axId val="45040936"/>
      </c:lineChart>
      <c:catAx>
        <c:axId val="59709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0936"/>
        <c:crossesAt val="0"/>
        <c:auto val="1"/>
        <c:lblAlgn val="ctr"/>
        <c:lblOffset val="100"/>
        <c:noMultiLvlLbl val="0"/>
      </c:catAx>
      <c:valAx>
        <c:axId val="45040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Abundance Index (relative)</a:t>
                </a:r>
              </a:p>
            </c:rich>
          </c:tx>
          <c:layout>
            <c:manualLayout>
              <c:xMode val="edge"/>
              <c:yMode val="edge"/>
              <c:x val="0.0164827948515892"/>
              <c:y val="-0.19696036147052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9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60441292356"/>
          <c:y val="0.258061203532553"/>
          <c:w val="0.152876280535855"/>
          <c:h val="0.105052372150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No weighting</a:t>
            </a:r>
          </a:p>
        </c:rich>
      </c:tx>
      <c:layout>
        <c:manualLayout>
          <c:xMode val="edge"/>
          <c:yMode val="edge"/>
          <c:x val="0.434559114274417"/>
          <c:y val="0.0444031391986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826413602214"/>
          <c:y val="0.144361833952912"/>
          <c:w val="0.920917358639779"/>
          <c:h val="0.826724494010739"/>
        </c:manualLayout>
      </c:layout>
      <c:lineChart>
        <c:grouping val="standard"/>
        <c:varyColors val="0"/>
        <c:ser>
          <c:idx val="0"/>
          <c:order val="0"/>
          <c:tx>
            <c:strRef>
              <c:f>Base_2010May!$A$20</c:f>
              <c:strCache>
                <c:ptCount val="1"/>
                <c:pt idx="0">
                  <c:v>All_19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Base_2010May!$F$3:$F$43</c:f>
              <c:numCache>
                <c:formatCode>General</c:formatCode>
                <c:ptCount val="41"/>
                <c:pt idx="0">
                  <c:v>3.04830473162078</c:v>
                </c:pt>
                <c:pt idx="1">
                  <c:v>2.5020156367797</c:v>
                </c:pt>
                <c:pt idx="2">
                  <c:v>2.37058956091583</c:v>
                </c:pt>
                <c:pt idx="3">
                  <c:v>2.14648564666634</c:v>
                </c:pt>
                <c:pt idx="4">
                  <c:v>1.36489384862561</c:v>
                </c:pt>
                <c:pt idx="5">
                  <c:v>1.94269959496519</c:v>
                </c:pt>
                <c:pt idx="6">
                  <c:v>1.1857854372438</c:v>
                </c:pt>
                <c:pt idx="7">
                  <c:v>1.47904189992785</c:v>
                </c:pt>
                <c:pt idx="8">
                  <c:v>1.58126681702095</c:v>
                </c:pt>
                <c:pt idx="9">
                  <c:v>1.58720536414633</c:v>
                </c:pt>
                <c:pt idx="10">
                  <c:v>1.14667547563584</c:v>
                </c:pt>
                <c:pt idx="11">
                  <c:v>1.1303032722779</c:v>
                </c:pt>
                <c:pt idx="12">
                  <c:v>1.18228716271224</c:v>
                </c:pt>
                <c:pt idx="13">
                  <c:v>0.824792395027973</c:v>
                </c:pt>
                <c:pt idx="14">
                  <c:v>0.863550280543949</c:v>
                </c:pt>
                <c:pt idx="15">
                  <c:v>0.822118528057494</c:v>
                </c:pt>
                <c:pt idx="16">
                  <c:v>0.6562262969237</c:v>
                </c:pt>
                <c:pt idx="17">
                  <c:v>0.400636842576886</c:v>
                </c:pt>
                <c:pt idx="18">
                  <c:v>0.45854452382675</c:v>
                </c:pt>
                <c:pt idx="19">
                  <c:v>0.387252225278468</c:v>
                </c:pt>
                <c:pt idx="20">
                  <c:v>0.387827121712961</c:v>
                </c:pt>
                <c:pt idx="21">
                  <c:v>0.481022972248059</c:v>
                </c:pt>
                <c:pt idx="22">
                  <c:v>0.47462121822945</c:v>
                </c:pt>
                <c:pt idx="23">
                  <c:v>0.545556217725617</c:v>
                </c:pt>
                <c:pt idx="24">
                  <c:v>0.881932722148892</c:v>
                </c:pt>
                <c:pt idx="25">
                  <c:v>1.38518498742887</c:v>
                </c:pt>
                <c:pt idx="26">
                  <c:v>0.895510538595879</c:v>
                </c:pt>
                <c:pt idx="27">
                  <c:v>0.400562643227827</c:v>
                </c:pt>
                <c:pt idx="28">
                  <c:v>0.540884965198063</c:v>
                </c:pt>
                <c:pt idx="29">
                  <c:v>0.550953907777269</c:v>
                </c:pt>
                <c:pt idx="30">
                  <c:v>0.55809688154682</c:v>
                </c:pt>
                <c:pt idx="31">
                  <c:v>0.584886715092368</c:v>
                </c:pt>
                <c:pt idx="32">
                  <c:v>0.633002427292302</c:v>
                </c:pt>
                <c:pt idx="33">
                  <c:v>0.705577789082576</c:v>
                </c:pt>
                <c:pt idx="34">
                  <c:v>0.560341298935679</c:v>
                </c:pt>
                <c:pt idx="35">
                  <c:v>0.4803508839474</c:v>
                </c:pt>
                <c:pt idx="36">
                  <c:v>0.383742662054434</c:v>
                </c:pt>
                <c:pt idx="37">
                  <c:v>0.469268506981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bi"</c:f>
              <c:strCache>
                <c:ptCount val="1"/>
                <c:pt idx="0">
                  <c:v>Comb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Base_2010May!$AI$3:$AI$43</c:f>
              <c:numCache>
                <c:formatCode>General</c:formatCode>
                <c:ptCount val="41"/>
                <c:pt idx="0">
                  <c:v>3.04830473162078</c:v>
                </c:pt>
                <c:pt idx="1">
                  <c:v>2.5020156367797</c:v>
                </c:pt>
                <c:pt idx="2">
                  <c:v>2.37058956091583</c:v>
                </c:pt>
                <c:pt idx="3">
                  <c:v>2.14648564666634</c:v>
                </c:pt>
                <c:pt idx="4">
                  <c:v>1.36489384862561</c:v>
                </c:pt>
                <c:pt idx="5">
                  <c:v>1.94269959496519</c:v>
                </c:pt>
                <c:pt idx="6">
                  <c:v>1.1857854372438</c:v>
                </c:pt>
                <c:pt idx="7">
                  <c:v>1.47904189992785</c:v>
                </c:pt>
                <c:pt idx="8">
                  <c:v>1.58126681702095</c:v>
                </c:pt>
                <c:pt idx="9">
                  <c:v>1.58720536414633</c:v>
                </c:pt>
                <c:pt idx="10">
                  <c:v>1.14667547563584</c:v>
                </c:pt>
                <c:pt idx="11">
                  <c:v>1.1303032722779</c:v>
                </c:pt>
                <c:pt idx="12">
                  <c:v>1.18228716271224</c:v>
                </c:pt>
                <c:pt idx="13">
                  <c:v>0.824792395027973</c:v>
                </c:pt>
                <c:pt idx="14">
                  <c:v>0.863550280543949</c:v>
                </c:pt>
                <c:pt idx="15">
                  <c:v>0.822118528057494</c:v>
                </c:pt>
                <c:pt idx="16">
                  <c:v>0.6562262969237</c:v>
                </c:pt>
                <c:pt idx="17">
                  <c:v>0.500088568868945</c:v>
                </c:pt>
                <c:pt idx="18">
                  <c:v>0.448015584449258</c:v>
                </c:pt>
                <c:pt idx="19">
                  <c:v>0.364256873535434</c:v>
                </c:pt>
                <c:pt idx="20">
                  <c:v>0.3885585449346</c:v>
                </c:pt>
                <c:pt idx="21">
                  <c:v>0.482113427096229</c:v>
                </c:pt>
                <c:pt idx="22">
                  <c:v>0.377805313266181</c:v>
                </c:pt>
                <c:pt idx="23">
                  <c:v>0.497258786436145</c:v>
                </c:pt>
                <c:pt idx="24">
                  <c:v>0.765930407191129</c:v>
                </c:pt>
                <c:pt idx="25">
                  <c:v>0.816208502602177</c:v>
                </c:pt>
                <c:pt idx="26">
                  <c:v>0.750126741120171</c:v>
                </c:pt>
                <c:pt idx="27">
                  <c:v>0.490462858690705</c:v>
                </c:pt>
                <c:pt idx="28">
                  <c:v>0.560922061559801</c:v>
                </c:pt>
                <c:pt idx="29">
                  <c:v>0.517953706761301</c:v>
                </c:pt>
                <c:pt idx="30">
                  <c:v>0.521951013876196</c:v>
                </c:pt>
                <c:pt idx="31">
                  <c:v>0.508526396727284</c:v>
                </c:pt>
                <c:pt idx="32">
                  <c:v>0.605402446345541</c:v>
                </c:pt>
                <c:pt idx="33">
                  <c:v>0.721248175742003</c:v>
                </c:pt>
                <c:pt idx="34">
                  <c:v>0.568127424673007</c:v>
                </c:pt>
                <c:pt idx="35">
                  <c:v>0.47614750522009</c:v>
                </c:pt>
                <c:pt idx="36">
                  <c:v>0.368823448019079</c:v>
                </c:pt>
                <c:pt idx="37">
                  <c:v>0.401025329757366</c:v>
                </c:pt>
                <c:pt idx="38">
                  <c:v>0.272296063093036</c:v>
                </c:pt>
                <c:pt idx="39">
                  <c:v>0.893687658634684</c:v>
                </c:pt>
                <c:pt idx="40">
                  <c:v>1.4862776495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19655"/>
        <c:axId val="15656065"/>
      </c:lineChart>
      <c:catAx>
        <c:axId val="33019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6065"/>
        <c:crossesAt val="0"/>
        <c:auto val="1"/>
        <c:lblAlgn val="ctr"/>
        <c:lblOffset val="100"/>
        <c:noMultiLvlLbl val="0"/>
      </c:catAx>
      <c:valAx>
        <c:axId val="15656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Abundance Index (relative)</a:t>
                </a:r>
              </a:p>
            </c:rich>
          </c:tx>
          <c:layout>
            <c:manualLayout>
              <c:xMode val="edge"/>
              <c:yMode val="edge"/>
              <c:x val="0.016541452484513"/>
              <c:y val="-0.20869475423378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9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141689732437"/>
          <c:y val="0.22759190417183"/>
          <c:w val="0.15342032423883"/>
          <c:h val="0.10563816604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CS</a:t>
            </a:r>
          </a:p>
        </c:rich>
      </c:tx>
      <c:layout>
        <c:manualLayout>
          <c:xMode val="edge"/>
          <c:yMode val="edge"/>
          <c:x val="0.487467929741464"/>
          <c:y val="0.0448566941499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451483455036"/>
          <c:y val="0.16627404789949"/>
          <c:w val="0.926254851654496"/>
          <c:h val="0.806929721240675"/>
        </c:manualLayout>
      </c:layout>
      <c:lineChart>
        <c:grouping val="standard"/>
        <c:varyColors val="0"/>
        <c:ser>
          <c:idx val="0"/>
          <c:order val="0"/>
          <c:tx>
            <c:strRef>
              <c:f>Base_2010May!$A$20</c:f>
              <c:strCache>
                <c:ptCount val="1"/>
                <c:pt idx="0">
                  <c:v>All_19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Base_2010May!$G$3:$G$43</c:f>
              <c:numCache>
                <c:formatCode>General</c:formatCode>
                <c:ptCount val="41"/>
                <c:pt idx="0">
                  <c:v>2.45220132142261</c:v>
                </c:pt>
                <c:pt idx="1">
                  <c:v>2.11394824819935</c:v>
                </c:pt>
                <c:pt idx="2">
                  <c:v>1.96478753853292</c:v>
                </c:pt>
                <c:pt idx="3">
                  <c:v>2.14190580587688</c:v>
                </c:pt>
                <c:pt idx="4">
                  <c:v>1.65332745645318</c:v>
                </c:pt>
                <c:pt idx="5">
                  <c:v>1.89380286948367</c:v>
                </c:pt>
                <c:pt idx="6">
                  <c:v>1.29201716991459</c:v>
                </c:pt>
                <c:pt idx="7">
                  <c:v>1.71770422572882</c:v>
                </c:pt>
                <c:pt idx="8">
                  <c:v>1.57226346399981</c:v>
                </c:pt>
                <c:pt idx="9">
                  <c:v>1.31201529485149</c:v>
                </c:pt>
                <c:pt idx="10">
                  <c:v>1.04473290594452</c:v>
                </c:pt>
                <c:pt idx="11">
                  <c:v>1.16678641345516</c:v>
                </c:pt>
                <c:pt idx="12">
                  <c:v>1.2243631470629</c:v>
                </c:pt>
                <c:pt idx="13">
                  <c:v>0.922392155305958</c:v>
                </c:pt>
                <c:pt idx="14">
                  <c:v>0.935771850487185</c:v>
                </c:pt>
                <c:pt idx="15">
                  <c:v>0.946068481493078</c:v>
                </c:pt>
                <c:pt idx="16">
                  <c:v>0.764455988102592</c:v>
                </c:pt>
                <c:pt idx="17">
                  <c:v>0.45957953994156</c:v>
                </c:pt>
                <c:pt idx="18">
                  <c:v>0.540437991525813</c:v>
                </c:pt>
                <c:pt idx="19">
                  <c:v>0.445020661052706</c:v>
                </c:pt>
                <c:pt idx="20">
                  <c:v>0.414363616298789</c:v>
                </c:pt>
                <c:pt idx="21">
                  <c:v>0.487771490177143</c:v>
                </c:pt>
                <c:pt idx="22">
                  <c:v>0.526349899558645</c:v>
                </c:pt>
                <c:pt idx="23">
                  <c:v>0.593900416608839</c:v>
                </c:pt>
                <c:pt idx="24">
                  <c:v>0.835237902154002</c:v>
                </c:pt>
                <c:pt idx="25">
                  <c:v>1.01426794159866</c:v>
                </c:pt>
                <c:pt idx="26">
                  <c:v>0.897779915062317</c:v>
                </c:pt>
                <c:pt idx="27">
                  <c:v>0.506961354597302</c:v>
                </c:pt>
                <c:pt idx="28">
                  <c:v>0.540700422767709</c:v>
                </c:pt>
                <c:pt idx="29">
                  <c:v>0.591804925556536</c:v>
                </c:pt>
                <c:pt idx="30">
                  <c:v>0.551488826562107</c:v>
                </c:pt>
                <c:pt idx="31">
                  <c:v>0.611921785275437</c:v>
                </c:pt>
                <c:pt idx="32">
                  <c:v>0.685420603965014</c:v>
                </c:pt>
                <c:pt idx="33">
                  <c:v>0.971922577980703</c:v>
                </c:pt>
                <c:pt idx="34">
                  <c:v>0.676409029379556</c:v>
                </c:pt>
                <c:pt idx="35">
                  <c:v>0.574708165214536</c:v>
                </c:pt>
                <c:pt idx="36">
                  <c:v>0.483713795317321</c:v>
                </c:pt>
                <c:pt idx="37">
                  <c:v>0.471694803090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bi"</c:f>
              <c:strCache>
                <c:ptCount val="1"/>
                <c:pt idx="0">
                  <c:v>Comb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Base_2010May!$AJ$3:$AJ$43</c:f>
              <c:numCache>
                <c:formatCode>General</c:formatCode>
                <c:ptCount val="41"/>
                <c:pt idx="0">
                  <c:v>2.45220132142261</c:v>
                </c:pt>
                <c:pt idx="1">
                  <c:v>2.11394824819935</c:v>
                </c:pt>
                <c:pt idx="2">
                  <c:v>1.96478753853292</c:v>
                </c:pt>
                <c:pt idx="3">
                  <c:v>2.14190580587688</c:v>
                </c:pt>
                <c:pt idx="4">
                  <c:v>1.65332745645318</c:v>
                </c:pt>
                <c:pt idx="5">
                  <c:v>1.89380286948367</c:v>
                </c:pt>
                <c:pt idx="6">
                  <c:v>1.29201716991459</c:v>
                </c:pt>
                <c:pt idx="7">
                  <c:v>1.71770422572882</c:v>
                </c:pt>
                <c:pt idx="8">
                  <c:v>1.57226346399981</c:v>
                </c:pt>
                <c:pt idx="9">
                  <c:v>1.31201529485149</c:v>
                </c:pt>
                <c:pt idx="10">
                  <c:v>1.04473290594452</c:v>
                </c:pt>
                <c:pt idx="11">
                  <c:v>1.16678641345516</c:v>
                </c:pt>
                <c:pt idx="12">
                  <c:v>1.2243631470629</c:v>
                </c:pt>
                <c:pt idx="13">
                  <c:v>0.922392155305958</c:v>
                </c:pt>
                <c:pt idx="14">
                  <c:v>0.935771850487185</c:v>
                </c:pt>
                <c:pt idx="15">
                  <c:v>0.946068481493078</c:v>
                </c:pt>
                <c:pt idx="16">
                  <c:v>0.764455988102592</c:v>
                </c:pt>
                <c:pt idx="17">
                  <c:v>0.606860903718471</c:v>
                </c:pt>
                <c:pt idx="18">
                  <c:v>0.572706356998861</c:v>
                </c:pt>
                <c:pt idx="19">
                  <c:v>0.495491822716894</c:v>
                </c:pt>
                <c:pt idx="20">
                  <c:v>0.478188004556289</c:v>
                </c:pt>
                <c:pt idx="21">
                  <c:v>0.525270199551835</c:v>
                </c:pt>
                <c:pt idx="22">
                  <c:v>0.429914438314986</c:v>
                </c:pt>
                <c:pt idx="23">
                  <c:v>0.542366098830236</c:v>
                </c:pt>
                <c:pt idx="24">
                  <c:v>0.757283965880523</c:v>
                </c:pt>
                <c:pt idx="25">
                  <c:v>0.805652273403041</c:v>
                </c:pt>
                <c:pt idx="26">
                  <c:v>0.73825154278288</c:v>
                </c:pt>
                <c:pt idx="27">
                  <c:v>0.508828575272023</c:v>
                </c:pt>
                <c:pt idx="28">
                  <c:v>0.551709609107348</c:v>
                </c:pt>
                <c:pt idx="29">
                  <c:v>0.547613140939167</c:v>
                </c:pt>
                <c:pt idx="30">
                  <c:v>0.548643755724246</c:v>
                </c:pt>
                <c:pt idx="31">
                  <c:v>0.577014521463848</c:v>
                </c:pt>
                <c:pt idx="32">
                  <c:v>0.68795412900011</c:v>
                </c:pt>
                <c:pt idx="33">
                  <c:v>1.00345869215922</c:v>
                </c:pt>
                <c:pt idx="34">
                  <c:v>0.722366423423363</c:v>
                </c:pt>
                <c:pt idx="35">
                  <c:v>0.605904443614578</c:v>
                </c:pt>
                <c:pt idx="36">
                  <c:v>0.455051246424271</c:v>
                </c:pt>
                <c:pt idx="37">
                  <c:v>0.409731900402397</c:v>
                </c:pt>
                <c:pt idx="38">
                  <c:v>0.321312889766749</c:v>
                </c:pt>
                <c:pt idx="39">
                  <c:v>0.671746884519719</c:v>
                </c:pt>
                <c:pt idx="40">
                  <c:v>1.07146616228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1004"/>
        <c:axId val="17709633"/>
      </c:lineChart>
      <c:catAx>
        <c:axId val="28341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9633"/>
        <c:crossesAt val="0"/>
        <c:auto val="1"/>
        <c:lblAlgn val="ctr"/>
        <c:lblOffset val="100"/>
        <c:noMultiLvlLbl val="0"/>
      </c:catAx>
      <c:valAx>
        <c:axId val="177096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Abundance Index (relative)</a:t>
                </a:r>
              </a:p>
            </c:rich>
          </c:tx>
          <c:layout>
            <c:manualLayout>
              <c:xMode val="edge"/>
              <c:yMode val="edge"/>
              <c:x val="0.0165120715742385"/>
              <c:y val="-0.15047114252061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1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699098743504"/>
          <c:y val="0.254613270514331"/>
          <c:w val="0.15314781922242"/>
          <c:h val="0.100412249705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VS</a:t>
            </a:r>
          </a:p>
        </c:rich>
      </c:tx>
      <c:layout>
        <c:manualLayout>
          <c:xMode val="edge"/>
          <c:yMode val="edge"/>
          <c:x val="0.484764906750722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818754925138"/>
          <c:y val="0.156808379544054"/>
          <c:w val="0.933018124507486"/>
          <c:h val="0.815157116451017"/>
        </c:manualLayout>
      </c:layout>
      <c:lineChart>
        <c:grouping val="standard"/>
        <c:varyColors val="0"/>
        <c:ser>
          <c:idx val="0"/>
          <c:order val="0"/>
          <c:tx>
            <c:strRef>
              <c:f>Base_2010May!$A$20</c:f>
              <c:strCache>
                <c:ptCount val="1"/>
                <c:pt idx="0">
                  <c:v>All_19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Base_2010May!$H$3:$H$43</c:f>
              <c:numCache>
                <c:formatCode>General</c:formatCode>
                <c:ptCount val="41"/>
                <c:pt idx="0">
                  <c:v>3.12942534340214</c:v>
                </c:pt>
                <c:pt idx="1">
                  <c:v>2.80541726208526</c:v>
                </c:pt>
                <c:pt idx="2">
                  <c:v>2.34086273809463</c:v>
                </c:pt>
                <c:pt idx="3">
                  <c:v>2.272150779184</c:v>
                </c:pt>
                <c:pt idx="4">
                  <c:v>1.88581955301142</c:v>
                </c:pt>
                <c:pt idx="5">
                  <c:v>2.08890557147941</c:v>
                </c:pt>
                <c:pt idx="6">
                  <c:v>1.37479963502992</c:v>
                </c:pt>
                <c:pt idx="7">
                  <c:v>1.86162356850912</c:v>
                </c:pt>
                <c:pt idx="8">
                  <c:v>1.61959555879883</c:v>
                </c:pt>
                <c:pt idx="9">
                  <c:v>1.22968981833195</c:v>
                </c:pt>
                <c:pt idx="10">
                  <c:v>1.40606200035585</c:v>
                </c:pt>
                <c:pt idx="11">
                  <c:v>1.27336143182072</c:v>
                </c:pt>
                <c:pt idx="12">
                  <c:v>1.17837395011491</c:v>
                </c:pt>
                <c:pt idx="13">
                  <c:v>0.893329887961951</c:v>
                </c:pt>
                <c:pt idx="14">
                  <c:v>0.915727787024284</c:v>
                </c:pt>
                <c:pt idx="15">
                  <c:v>1.02354452327706</c:v>
                </c:pt>
                <c:pt idx="16">
                  <c:v>0.85195230415886</c:v>
                </c:pt>
                <c:pt idx="17">
                  <c:v>0.543072021257791</c:v>
                </c:pt>
                <c:pt idx="18">
                  <c:v>0.590477759659786</c:v>
                </c:pt>
                <c:pt idx="19">
                  <c:v>0.459145901451875</c:v>
                </c:pt>
                <c:pt idx="20">
                  <c:v>0.48868075808543</c:v>
                </c:pt>
                <c:pt idx="21">
                  <c:v>0.451674961463873</c:v>
                </c:pt>
                <c:pt idx="22">
                  <c:v>0.493327835134891</c:v>
                </c:pt>
                <c:pt idx="23">
                  <c:v>0.504622453575841</c:v>
                </c:pt>
                <c:pt idx="24">
                  <c:v>0.593833565168435</c:v>
                </c:pt>
                <c:pt idx="25">
                  <c:v>0.498665123020362</c:v>
                </c:pt>
                <c:pt idx="26">
                  <c:v>0.505073765360924</c:v>
                </c:pt>
                <c:pt idx="27">
                  <c:v>0.432565396547822</c:v>
                </c:pt>
                <c:pt idx="28">
                  <c:v>0.369605250954248</c:v>
                </c:pt>
                <c:pt idx="29">
                  <c:v>0.477252420184101</c:v>
                </c:pt>
                <c:pt idx="30">
                  <c:v>0.456844864401149</c:v>
                </c:pt>
                <c:pt idx="31">
                  <c:v>0.375866984214725</c:v>
                </c:pt>
                <c:pt idx="32">
                  <c:v>0.523144474241719</c:v>
                </c:pt>
                <c:pt idx="33">
                  <c:v>0.537781420931406</c:v>
                </c:pt>
                <c:pt idx="34">
                  <c:v>0.400546654191688</c:v>
                </c:pt>
                <c:pt idx="35">
                  <c:v>0.450274066133716</c:v>
                </c:pt>
                <c:pt idx="36">
                  <c:v>0.396073344645675</c:v>
                </c:pt>
                <c:pt idx="37">
                  <c:v>0.300829266734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bi"</c:f>
              <c:strCache>
                <c:ptCount val="1"/>
                <c:pt idx="0">
                  <c:v>Comb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Base_2010May!$AK$3:$AK$43</c:f>
              <c:numCache>
                <c:formatCode>General</c:formatCode>
                <c:ptCount val="41"/>
                <c:pt idx="0">
                  <c:v>3.12942534340214</c:v>
                </c:pt>
                <c:pt idx="1">
                  <c:v>2.80541726208526</c:v>
                </c:pt>
                <c:pt idx="2">
                  <c:v>2.34086273809463</c:v>
                </c:pt>
                <c:pt idx="3">
                  <c:v>2.272150779184</c:v>
                </c:pt>
                <c:pt idx="4">
                  <c:v>1.88581955301142</c:v>
                </c:pt>
                <c:pt idx="5">
                  <c:v>2.08890557147941</c:v>
                </c:pt>
                <c:pt idx="6">
                  <c:v>1.37479963502992</c:v>
                </c:pt>
                <c:pt idx="7">
                  <c:v>1.86162356850912</c:v>
                </c:pt>
                <c:pt idx="8">
                  <c:v>1.61959555879883</c:v>
                </c:pt>
                <c:pt idx="9">
                  <c:v>1.22968981833195</c:v>
                </c:pt>
                <c:pt idx="10">
                  <c:v>1.40606200035585</c:v>
                </c:pt>
                <c:pt idx="11">
                  <c:v>1.27336143182072</c:v>
                </c:pt>
                <c:pt idx="12">
                  <c:v>1.17837395011491</c:v>
                </c:pt>
                <c:pt idx="13">
                  <c:v>0.893329887961951</c:v>
                </c:pt>
                <c:pt idx="14">
                  <c:v>0.915727787024284</c:v>
                </c:pt>
                <c:pt idx="15">
                  <c:v>1.02354452327706</c:v>
                </c:pt>
                <c:pt idx="16">
                  <c:v>0.85195230415886</c:v>
                </c:pt>
                <c:pt idx="17">
                  <c:v>0.758151010747231</c:v>
                </c:pt>
                <c:pt idx="18">
                  <c:v>0.685193359030064</c:v>
                </c:pt>
                <c:pt idx="19">
                  <c:v>0.55464974942244</c:v>
                </c:pt>
                <c:pt idx="20">
                  <c:v>0.571361749198417</c:v>
                </c:pt>
                <c:pt idx="21">
                  <c:v>0.520832660052701</c:v>
                </c:pt>
                <c:pt idx="22">
                  <c:v>0.452922695402555</c:v>
                </c:pt>
                <c:pt idx="23">
                  <c:v>0.515643763840032</c:v>
                </c:pt>
                <c:pt idx="24">
                  <c:v>0.589033835592361</c:v>
                </c:pt>
                <c:pt idx="25">
                  <c:v>0.429825882945198</c:v>
                </c:pt>
                <c:pt idx="26">
                  <c:v>0.486457494187051</c:v>
                </c:pt>
                <c:pt idx="27">
                  <c:v>0.423543702023724</c:v>
                </c:pt>
                <c:pt idx="28">
                  <c:v>0.406921288786772</c:v>
                </c:pt>
                <c:pt idx="29">
                  <c:v>0.490844188591655</c:v>
                </c:pt>
                <c:pt idx="30">
                  <c:v>0.501607860848602</c:v>
                </c:pt>
                <c:pt idx="31">
                  <c:v>0.395023969824068</c:v>
                </c:pt>
                <c:pt idx="32">
                  <c:v>0.50712031303685</c:v>
                </c:pt>
                <c:pt idx="33">
                  <c:v>0.533721681278199</c:v>
                </c:pt>
                <c:pt idx="34">
                  <c:v>0.414294650032521</c:v>
                </c:pt>
                <c:pt idx="35">
                  <c:v>0.505250142891852</c:v>
                </c:pt>
                <c:pt idx="36">
                  <c:v>0.42479590462833</c:v>
                </c:pt>
                <c:pt idx="37">
                  <c:v>0.273114082320608</c:v>
                </c:pt>
                <c:pt idx="38">
                  <c:v>0.189892175882471</c:v>
                </c:pt>
                <c:pt idx="39">
                  <c:v>0.262109677317639</c:v>
                </c:pt>
                <c:pt idx="40">
                  <c:v>0.336790310882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64768"/>
        <c:axId val="78572952"/>
      </c:lineChart>
      <c:catAx>
        <c:axId val="63664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2952"/>
        <c:crossesAt val="0"/>
        <c:auto val="1"/>
        <c:lblAlgn val="ctr"/>
        <c:lblOffset val="100"/>
        <c:noMultiLvlLbl val="0"/>
      </c:catAx>
      <c:valAx>
        <c:axId val="785729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Abundance Index (relative)</a:t>
                </a:r>
              </a:p>
            </c:rich>
          </c:tx>
          <c:layout>
            <c:manualLayout>
              <c:xMode val="edge"/>
              <c:yMode val="edge"/>
              <c:x val="0.0164827948515892"/>
              <c:y val="-0.19696036147052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4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721302863147"/>
          <c:y val="0.25005134524543"/>
          <c:w val="0.152876280535855"/>
          <c:h val="0.105052372150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w0.8</a:t>
            </a:r>
          </a:p>
        </c:rich>
      </c:tx>
      <c:layout>
        <c:manualLayout>
          <c:xMode val="edge"/>
          <c:yMode val="edge"/>
          <c:x val="0.474192277383767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4573154715"/>
          <c:y val="0.164920928322037"/>
          <c:w val="0.92625426845285"/>
          <c:h val="0.807147258163894"/>
        </c:manualLayout>
      </c:layout>
      <c:lineChart>
        <c:grouping val="standard"/>
        <c:varyColors val="0"/>
        <c:ser>
          <c:idx val="0"/>
          <c:order val="0"/>
          <c:tx>
            <c:strRef>
              <c:f>Base_2010May!$A$20</c:f>
              <c:strCache>
                <c:ptCount val="1"/>
                <c:pt idx="0">
                  <c:v>All_19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Base_2010May!$I$3:$I$43</c:f>
              <c:numCache>
                <c:formatCode>General</c:formatCode>
                <c:ptCount val="41"/>
                <c:pt idx="0">
                  <c:v>2.52776592691934</c:v>
                </c:pt>
                <c:pt idx="1">
                  <c:v>2.44433657885786</c:v>
                </c:pt>
                <c:pt idx="2">
                  <c:v>2.22082189635159</c:v>
                </c:pt>
                <c:pt idx="3">
                  <c:v>2.23060589033164</c:v>
                </c:pt>
                <c:pt idx="4">
                  <c:v>1.92388878194544</c:v>
                </c:pt>
                <c:pt idx="5">
                  <c:v>1.96289718942403</c:v>
                </c:pt>
                <c:pt idx="6">
                  <c:v>1.48570634799129</c:v>
                </c:pt>
                <c:pt idx="7">
                  <c:v>1.92638995157434</c:v>
                </c:pt>
                <c:pt idx="8">
                  <c:v>1.63264824445527</c:v>
                </c:pt>
                <c:pt idx="9">
                  <c:v>1.33718133737144</c:v>
                </c:pt>
                <c:pt idx="10">
                  <c:v>1.23991557598215</c:v>
                </c:pt>
                <c:pt idx="11">
                  <c:v>1.31845452950211</c:v>
                </c:pt>
                <c:pt idx="12">
                  <c:v>1.27027102165629</c:v>
                </c:pt>
                <c:pt idx="13">
                  <c:v>1.01273862007455</c:v>
                </c:pt>
                <c:pt idx="14">
                  <c:v>1.02019726626595</c:v>
                </c:pt>
                <c:pt idx="15">
                  <c:v>1.08529083649945</c:v>
                </c:pt>
                <c:pt idx="16">
                  <c:v>0.909389699311883</c:v>
                </c:pt>
                <c:pt idx="17">
                  <c:v>0.570304591140523</c:v>
                </c:pt>
                <c:pt idx="18">
                  <c:v>0.61681397787592</c:v>
                </c:pt>
                <c:pt idx="19">
                  <c:v>0.506122346203393</c:v>
                </c:pt>
                <c:pt idx="20">
                  <c:v>0.491169006155688</c:v>
                </c:pt>
                <c:pt idx="21">
                  <c:v>0.49896561804265</c:v>
                </c:pt>
                <c:pt idx="22">
                  <c:v>0.533936185367352</c:v>
                </c:pt>
                <c:pt idx="23">
                  <c:v>0.598008557306963</c:v>
                </c:pt>
                <c:pt idx="24">
                  <c:v>0.662049726736347</c:v>
                </c:pt>
                <c:pt idx="25">
                  <c:v>0.600866379627704</c:v>
                </c:pt>
                <c:pt idx="26">
                  <c:v>0.701805437233371</c:v>
                </c:pt>
                <c:pt idx="27">
                  <c:v>0.475167640069313</c:v>
                </c:pt>
                <c:pt idx="28">
                  <c:v>0.498239379647124</c:v>
                </c:pt>
                <c:pt idx="29">
                  <c:v>0.593957350633149</c:v>
                </c:pt>
                <c:pt idx="30">
                  <c:v>0.540860140741416</c:v>
                </c:pt>
                <c:pt idx="31">
                  <c:v>0.529306244665258</c:v>
                </c:pt>
                <c:pt idx="32">
                  <c:v>0.636501561447898</c:v>
                </c:pt>
                <c:pt idx="33">
                  <c:v>0.821435179081077</c:v>
                </c:pt>
                <c:pt idx="34">
                  <c:v>0.578869328450541</c:v>
                </c:pt>
                <c:pt idx="35">
                  <c:v>0.581142844824986</c:v>
                </c:pt>
                <c:pt idx="36">
                  <c:v>0.496024459326141</c:v>
                </c:pt>
                <c:pt idx="37">
                  <c:v>0.378875782029728</c:v>
                </c:pt>
                <c:pt idx="38">
                  <c:v>0.314314641066122</c:v>
                </c:pt>
                <c:pt idx="39">
                  <c:v>0.481082847099711</c:v>
                </c:pt>
                <c:pt idx="40">
                  <c:v>0.745681080712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bi"</c:f>
              <c:strCache>
                <c:ptCount val="1"/>
                <c:pt idx="0">
                  <c:v>Comb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Base_2010May!$AL$3:$AL$43</c:f>
              <c:numCache>
                <c:formatCode>General</c:formatCode>
                <c:ptCount val="41"/>
                <c:pt idx="0">
                  <c:v>2.52776592691934</c:v>
                </c:pt>
                <c:pt idx="1">
                  <c:v>2.44433657885786</c:v>
                </c:pt>
                <c:pt idx="2">
                  <c:v>2.22082189635159</c:v>
                </c:pt>
                <c:pt idx="3">
                  <c:v>2.23060589033164</c:v>
                </c:pt>
                <c:pt idx="4">
                  <c:v>1.92388878194544</c:v>
                </c:pt>
                <c:pt idx="5">
                  <c:v>1.96289718942403</c:v>
                </c:pt>
                <c:pt idx="6">
                  <c:v>1.48570634799129</c:v>
                </c:pt>
                <c:pt idx="7">
                  <c:v>1.92638995157434</c:v>
                </c:pt>
                <c:pt idx="8">
                  <c:v>1.63264824445527</c:v>
                </c:pt>
                <c:pt idx="9">
                  <c:v>1.33718133737144</c:v>
                </c:pt>
                <c:pt idx="10">
                  <c:v>1.23991557598215</c:v>
                </c:pt>
                <c:pt idx="11">
                  <c:v>1.31845452950211</c:v>
                </c:pt>
                <c:pt idx="12">
                  <c:v>1.27027102165629</c:v>
                </c:pt>
                <c:pt idx="13">
                  <c:v>1.01273862007455</c:v>
                </c:pt>
                <c:pt idx="14">
                  <c:v>1.02019726626595</c:v>
                </c:pt>
                <c:pt idx="15">
                  <c:v>1.08529083649945</c:v>
                </c:pt>
                <c:pt idx="16">
                  <c:v>0.909389699311883</c:v>
                </c:pt>
                <c:pt idx="17">
                  <c:v>0.624800792970052</c:v>
                </c:pt>
                <c:pt idx="18">
                  <c:v>0.582397601810595</c:v>
                </c:pt>
                <c:pt idx="19">
                  <c:v>0.494755405078468</c:v>
                </c:pt>
                <c:pt idx="20">
                  <c:v>0.486100903734341</c:v>
                </c:pt>
                <c:pt idx="21">
                  <c:v>0.508440380154597</c:v>
                </c:pt>
                <c:pt idx="22">
                  <c:v>0.422506902791041</c:v>
                </c:pt>
                <c:pt idx="23">
                  <c:v>0.519696937919515</c:v>
                </c:pt>
                <c:pt idx="24">
                  <c:v>0.694337341410829</c:v>
                </c:pt>
                <c:pt idx="25">
                  <c:v>0.69164251267655</c:v>
                </c:pt>
                <c:pt idx="26">
                  <c:v>0.655909162906361</c:v>
                </c:pt>
                <c:pt idx="27">
                  <c:v>0.473169709654419</c:v>
                </c:pt>
                <c:pt idx="28">
                  <c:v>0.500541983468236</c:v>
                </c:pt>
                <c:pt idx="29">
                  <c:v>0.517605267419488</c:v>
                </c:pt>
                <c:pt idx="30">
                  <c:v>0.520931158385332</c:v>
                </c:pt>
                <c:pt idx="31">
                  <c:v>0.51619581863129</c:v>
                </c:pt>
                <c:pt idx="32">
                  <c:v>0.624081348020875</c:v>
                </c:pt>
                <c:pt idx="33">
                  <c:v>0.861065755813129</c:v>
                </c:pt>
                <c:pt idx="34">
                  <c:v>0.627050466642522</c:v>
                </c:pt>
                <c:pt idx="35">
                  <c:v>0.563657926189796</c:v>
                </c:pt>
                <c:pt idx="36">
                  <c:v>0.43415898758447</c:v>
                </c:pt>
                <c:pt idx="37">
                  <c:v>0.364779378808635</c:v>
                </c:pt>
                <c:pt idx="38">
                  <c:v>0.280256929039089</c:v>
                </c:pt>
                <c:pt idx="39">
                  <c:v>0.553676284027494</c:v>
                </c:pt>
                <c:pt idx="40">
                  <c:v>0.863710749072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62828"/>
        <c:axId val="67031228"/>
      </c:lineChart>
      <c:catAx>
        <c:axId val="59762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1228"/>
        <c:crossesAt val="0"/>
        <c:auto val="1"/>
        <c:lblAlgn val="ctr"/>
        <c:lblOffset val="100"/>
        <c:noMultiLvlLbl val="0"/>
      </c:catAx>
      <c:valAx>
        <c:axId val="670312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Abundance Index (relative)</a:t>
                </a:r>
              </a:p>
            </c:rich>
          </c:tx>
          <c:layout>
            <c:manualLayout>
              <c:xMode val="edge"/>
              <c:yMode val="edge"/>
              <c:x val="0.0164827948515892"/>
              <c:y val="-0.1943930991990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62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790386130812"/>
          <c:y val="0.25005134524543"/>
          <c:w val="0.152876280535855"/>
          <c:h val="0.105052372150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w0.5</a:t>
            </a:r>
          </a:p>
        </c:rich>
      </c:tx>
      <c:layout>
        <c:manualLayout>
          <c:xMode val="edge"/>
          <c:yMode val="edge"/>
          <c:x val="0.474192277383767"/>
          <c:y val="0.0447425102800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650906225374"/>
          <c:y val="0.160759741531232"/>
          <c:w val="0.925334909377463"/>
          <c:h val="0.812414333268063"/>
        </c:manualLayout>
      </c:layout>
      <c:lineChart>
        <c:grouping val="standard"/>
        <c:varyColors val="0"/>
        <c:ser>
          <c:idx val="0"/>
          <c:order val="0"/>
          <c:tx>
            <c:strRef>
              <c:f>Base_2010May!$A$20</c:f>
              <c:strCache>
                <c:ptCount val="1"/>
                <c:pt idx="0">
                  <c:v>All_19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Base_2010May!$J$3:$J$43</c:f>
              <c:numCache>
                <c:formatCode>General</c:formatCode>
                <c:ptCount val="41"/>
                <c:pt idx="0">
                  <c:v>2.29976565064834</c:v>
                </c:pt>
                <c:pt idx="1">
                  <c:v>2.23703159652149</c:v>
                </c:pt>
                <c:pt idx="2">
                  <c:v>2.06540771539049</c:v>
                </c:pt>
                <c:pt idx="3">
                  <c:v>2.15585963318493</c:v>
                </c:pt>
                <c:pt idx="4">
                  <c:v>1.8107456178195</c:v>
                </c:pt>
                <c:pt idx="5">
                  <c:v>1.87906347126108</c:v>
                </c:pt>
                <c:pt idx="6">
                  <c:v>1.43491406514756</c:v>
                </c:pt>
                <c:pt idx="7">
                  <c:v>1.85749502234617</c:v>
                </c:pt>
                <c:pt idx="8">
                  <c:v>1.59358261976764</c:v>
                </c:pt>
                <c:pt idx="9">
                  <c:v>1.37315275450161</c:v>
                </c:pt>
                <c:pt idx="10">
                  <c:v>1.11811865854625</c:v>
                </c:pt>
                <c:pt idx="11">
                  <c:v>1.28951808962092</c:v>
                </c:pt>
                <c:pt idx="12">
                  <c:v>1.27841250283081</c:v>
                </c:pt>
                <c:pt idx="13">
                  <c:v>1.01485371669768</c:v>
                </c:pt>
                <c:pt idx="14">
                  <c:v>0.99905289329753</c:v>
                </c:pt>
                <c:pt idx="15">
                  <c:v>1.04390749092856</c:v>
                </c:pt>
                <c:pt idx="16">
                  <c:v>0.874974061625983</c:v>
                </c:pt>
                <c:pt idx="17">
                  <c:v>0.536372308087993</c:v>
                </c:pt>
                <c:pt idx="18">
                  <c:v>0.592615007890207</c:v>
                </c:pt>
                <c:pt idx="19">
                  <c:v>0.49802454666713</c:v>
                </c:pt>
                <c:pt idx="20">
                  <c:v>0.463117207336527</c:v>
                </c:pt>
                <c:pt idx="21">
                  <c:v>0.502540250537788</c:v>
                </c:pt>
                <c:pt idx="22">
                  <c:v>0.538830917604835</c:v>
                </c:pt>
                <c:pt idx="23">
                  <c:v>0.623349051840953</c:v>
                </c:pt>
                <c:pt idx="24">
                  <c:v>0.715489864532984</c:v>
                </c:pt>
                <c:pt idx="25">
                  <c:v>0.71827493976429</c:v>
                </c:pt>
                <c:pt idx="26">
                  <c:v>0.801419102884617</c:v>
                </c:pt>
                <c:pt idx="27">
                  <c:v>0.504905562771976</c:v>
                </c:pt>
                <c:pt idx="28">
                  <c:v>0.552657796710341</c:v>
                </c:pt>
                <c:pt idx="29">
                  <c:v>0.631481418219525</c:v>
                </c:pt>
                <c:pt idx="30">
                  <c:v>0.568753327128373</c:v>
                </c:pt>
                <c:pt idx="31">
                  <c:v>0.604389023417212</c:v>
                </c:pt>
                <c:pt idx="32">
                  <c:v>0.688935845854837</c:v>
                </c:pt>
                <c:pt idx="33">
                  <c:v>0.926915569238998</c:v>
                </c:pt>
                <c:pt idx="34">
                  <c:v>0.650522830765255</c:v>
                </c:pt>
                <c:pt idx="35">
                  <c:v>0.616334854163479</c:v>
                </c:pt>
                <c:pt idx="36">
                  <c:v>0.525599939504692</c:v>
                </c:pt>
                <c:pt idx="37">
                  <c:v>0.423614499933744</c:v>
                </c:pt>
                <c:pt idx="38">
                  <c:v>0.375246417451786</c:v>
                </c:pt>
                <c:pt idx="39">
                  <c:v>0.613816606621584</c:v>
                </c:pt>
                <c:pt idx="40">
                  <c:v>1.00093755093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bi"</c:f>
              <c:strCache>
                <c:ptCount val="1"/>
                <c:pt idx="0">
                  <c:v>Comb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Base_2010May!$AM$3:$AM$43</c:f>
              <c:numCache>
                <c:formatCode>General</c:formatCode>
                <c:ptCount val="41"/>
                <c:pt idx="0">
                  <c:v>2.29976565064834</c:v>
                </c:pt>
                <c:pt idx="1">
                  <c:v>2.23703159652149</c:v>
                </c:pt>
                <c:pt idx="2">
                  <c:v>2.06540771539049</c:v>
                </c:pt>
                <c:pt idx="3">
                  <c:v>2.15585963318493</c:v>
                </c:pt>
                <c:pt idx="4">
                  <c:v>1.8107456178195</c:v>
                </c:pt>
                <c:pt idx="5">
                  <c:v>1.87906347126108</c:v>
                </c:pt>
                <c:pt idx="6">
                  <c:v>1.43491406514756</c:v>
                </c:pt>
                <c:pt idx="7">
                  <c:v>1.85749502234617</c:v>
                </c:pt>
                <c:pt idx="8">
                  <c:v>1.59358261976764</c:v>
                </c:pt>
                <c:pt idx="9">
                  <c:v>1.37315275450161</c:v>
                </c:pt>
                <c:pt idx="10">
                  <c:v>1.11811865854625</c:v>
                </c:pt>
                <c:pt idx="11">
                  <c:v>1.28951808962092</c:v>
                </c:pt>
                <c:pt idx="12">
                  <c:v>1.27841250283081</c:v>
                </c:pt>
                <c:pt idx="13">
                  <c:v>1.01485371669768</c:v>
                </c:pt>
                <c:pt idx="14">
                  <c:v>0.99905289329753</c:v>
                </c:pt>
                <c:pt idx="15">
                  <c:v>1.04390749092856</c:v>
                </c:pt>
                <c:pt idx="16">
                  <c:v>0.874974061625983</c:v>
                </c:pt>
                <c:pt idx="17">
                  <c:v>0.796623589964521</c:v>
                </c:pt>
                <c:pt idx="18">
                  <c:v>0.732046705183723</c:v>
                </c:pt>
                <c:pt idx="19">
                  <c:v>0.608474055271125</c:v>
                </c:pt>
                <c:pt idx="20">
                  <c:v>0.610743169197208</c:v>
                </c:pt>
                <c:pt idx="21">
                  <c:v>0.601272770724166</c:v>
                </c:pt>
                <c:pt idx="22">
                  <c:v>0.509484199791161</c:v>
                </c:pt>
                <c:pt idx="23">
                  <c:v>0.606410939774769</c:v>
                </c:pt>
                <c:pt idx="24">
                  <c:v>0.761359604107231</c:v>
                </c:pt>
                <c:pt idx="25">
                  <c:v>0.681691907603447</c:v>
                </c:pt>
                <c:pt idx="26">
                  <c:v>0.68501353301149</c:v>
                </c:pt>
                <c:pt idx="27">
                  <c:v>0.529664302067216</c:v>
                </c:pt>
                <c:pt idx="28">
                  <c:v>0.540200910054004</c:v>
                </c:pt>
                <c:pt idx="29">
                  <c:v>0.592861310962043</c:v>
                </c:pt>
                <c:pt idx="30">
                  <c:v>0.600390854801873</c:v>
                </c:pt>
                <c:pt idx="31">
                  <c:v>0.545057700871765</c:v>
                </c:pt>
                <c:pt idx="32">
                  <c:v>0.673414292750378</c:v>
                </c:pt>
                <c:pt idx="33">
                  <c:v>0.847996488561379</c:v>
                </c:pt>
                <c:pt idx="34">
                  <c:v>0.6300599422901</c:v>
                </c:pt>
                <c:pt idx="35">
                  <c:v>0.631302870776351</c:v>
                </c:pt>
                <c:pt idx="36">
                  <c:v>0.503678631687233</c:v>
                </c:pt>
                <c:pt idx="37">
                  <c:v>0.382223941179464</c:v>
                </c:pt>
                <c:pt idx="38">
                  <c:v>0.283912029931334</c:v>
                </c:pt>
                <c:pt idx="39">
                  <c:v>0.505635749533357</c:v>
                </c:pt>
                <c:pt idx="40">
                  <c:v>0.753528069285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19765"/>
        <c:axId val="22728481"/>
      </c:lineChart>
      <c:catAx>
        <c:axId val="57919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28481"/>
        <c:crossesAt val="0"/>
        <c:auto val="1"/>
        <c:lblAlgn val="ctr"/>
        <c:lblOffset val="100"/>
        <c:noMultiLvlLbl val="0"/>
      </c:catAx>
      <c:valAx>
        <c:axId val="227284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Abundance Index (relative)</a:t>
                </a:r>
              </a:p>
            </c:rich>
          </c:tx>
          <c:layout>
            <c:manualLayout>
              <c:xMode val="edge"/>
              <c:yMode val="edge"/>
              <c:x val="0.0164827948515892"/>
              <c:y val="-0.15968278832974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9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60441292356"/>
          <c:y val="0.254160955551204"/>
          <c:w val="0.152876280535855"/>
          <c:h val="0.100156647738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W0.5</a:t>
            </a:r>
          </a:p>
        </c:rich>
      </c:tx>
      <c:layout>
        <c:manualLayout>
          <c:xMode val="edge"/>
          <c:yMode val="edge"/>
          <c:x val="0.462378233120591"/>
          <c:y val="0.0447466777408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20994289553"/>
          <c:y val="0.145452657807309"/>
          <c:w val="0.956247900571045"/>
          <c:h val="0.827761627906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ToBeUsed!$B$1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BeUsed!$A$3:$A$43</c:f>
              <c:numCache>
                <c:formatCode>General</c:formatCod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numCache>
            </c:numRef>
          </c:xVal>
          <c:yVal>
            <c:numRef>
              <c:f>ToBeUsed!$C$3:$C$43</c:f>
              <c:numCache>
                <c:formatCode>General</c:formatCode>
                <c:ptCount val="41"/>
                <c:pt idx="0">
                  <c:v>2.29976565064834</c:v>
                </c:pt>
                <c:pt idx="1">
                  <c:v>2.23703159652149</c:v>
                </c:pt>
                <c:pt idx="2">
                  <c:v>2.06540771539049</c:v>
                </c:pt>
                <c:pt idx="3">
                  <c:v>2.15585963318493</c:v>
                </c:pt>
                <c:pt idx="4">
                  <c:v>1.8107456178195</c:v>
                </c:pt>
                <c:pt idx="5">
                  <c:v>1.87906347126108</c:v>
                </c:pt>
                <c:pt idx="6">
                  <c:v>1.43491406514756</c:v>
                </c:pt>
                <c:pt idx="7">
                  <c:v>1.85749502234617</c:v>
                </c:pt>
                <c:pt idx="8">
                  <c:v>1.59358261976764</c:v>
                </c:pt>
                <c:pt idx="9">
                  <c:v>1.37315275450161</c:v>
                </c:pt>
                <c:pt idx="10">
                  <c:v>1.11811865854625</c:v>
                </c:pt>
                <c:pt idx="11">
                  <c:v>1.28951808962092</c:v>
                </c:pt>
                <c:pt idx="12">
                  <c:v>1.27841250283081</c:v>
                </c:pt>
                <c:pt idx="13">
                  <c:v>1.01485371669768</c:v>
                </c:pt>
                <c:pt idx="14">
                  <c:v>0.99905289329753</c:v>
                </c:pt>
                <c:pt idx="15">
                  <c:v>1.04390749092856</c:v>
                </c:pt>
                <c:pt idx="16">
                  <c:v>0.874974061625983</c:v>
                </c:pt>
                <c:pt idx="17">
                  <c:v>0.796623589964521</c:v>
                </c:pt>
                <c:pt idx="18">
                  <c:v>0.732046705183723</c:v>
                </c:pt>
                <c:pt idx="19">
                  <c:v>0.608474055271125</c:v>
                </c:pt>
                <c:pt idx="20">
                  <c:v>0.610743169197208</c:v>
                </c:pt>
                <c:pt idx="21">
                  <c:v>0.601272770724166</c:v>
                </c:pt>
                <c:pt idx="22">
                  <c:v>0.509484199791161</c:v>
                </c:pt>
                <c:pt idx="23">
                  <c:v>0.606410939774769</c:v>
                </c:pt>
                <c:pt idx="24">
                  <c:v>0.761359604107231</c:v>
                </c:pt>
                <c:pt idx="25">
                  <c:v>0.681691907603447</c:v>
                </c:pt>
                <c:pt idx="26">
                  <c:v>0.68501353301149</c:v>
                </c:pt>
                <c:pt idx="27">
                  <c:v>0.529664302067216</c:v>
                </c:pt>
                <c:pt idx="28">
                  <c:v>0.540200910054004</c:v>
                </c:pt>
                <c:pt idx="29">
                  <c:v>0.592861310962043</c:v>
                </c:pt>
                <c:pt idx="30">
                  <c:v>0.600390854801873</c:v>
                </c:pt>
                <c:pt idx="31">
                  <c:v>0.545057700871765</c:v>
                </c:pt>
                <c:pt idx="32">
                  <c:v>0.673414292750378</c:v>
                </c:pt>
                <c:pt idx="33">
                  <c:v>0.847996488561379</c:v>
                </c:pt>
                <c:pt idx="34">
                  <c:v>0.6300599422901</c:v>
                </c:pt>
                <c:pt idx="35">
                  <c:v>0.631302870776351</c:v>
                </c:pt>
                <c:pt idx="36">
                  <c:v>0.503678631687233</c:v>
                </c:pt>
                <c:pt idx="37">
                  <c:v>0.382223941179464</c:v>
                </c:pt>
                <c:pt idx="38">
                  <c:v>0.283912029931334</c:v>
                </c:pt>
                <c:pt idx="39">
                  <c:v>0.505635749533357</c:v>
                </c:pt>
                <c:pt idx="40">
                  <c:v>0.753528069285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oBeUsed!$D$1</c:f>
              <c:strCache>
                <c:ptCount val="1"/>
                <c:pt idx="0">
                  <c:v>Run-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BeUsed!$A$3:$A$43</c:f>
              <c:numCache>
                <c:formatCode>General</c:formatCod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numCache>
            </c:numRef>
          </c:xVal>
          <c:yVal>
            <c:numRef>
              <c:f>ToBeUsed!$E$3:$E$43</c:f>
              <c:numCache>
                <c:formatCode>General</c:formatCode>
                <c:ptCount val="41"/>
                <c:pt idx="0">
                  <c:v>2.29976565064834</c:v>
                </c:pt>
                <c:pt idx="1">
                  <c:v>2.23703159652149</c:v>
                </c:pt>
                <c:pt idx="2">
                  <c:v>2.06540771539049</c:v>
                </c:pt>
                <c:pt idx="3">
                  <c:v>2.15585963318493</c:v>
                </c:pt>
                <c:pt idx="4">
                  <c:v>1.8107456178195</c:v>
                </c:pt>
                <c:pt idx="5">
                  <c:v>1.87906347126108</c:v>
                </c:pt>
                <c:pt idx="6">
                  <c:v>1.43491406514756</c:v>
                </c:pt>
                <c:pt idx="7">
                  <c:v>1.85749502234617</c:v>
                </c:pt>
                <c:pt idx="8">
                  <c:v>1.59358261976764</c:v>
                </c:pt>
                <c:pt idx="9">
                  <c:v>1.37315275450161</c:v>
                </c:pt>
                <c:pt idx="10">
                  <c:v>1.11811865854625</c:v>
                </c:pt>
                <c:pt idx="11">
                  <c:v>1.28951808962092</c:v>
                </c:pt>
                <c:pt idx="12">
                  <c:v>1.27841250283081</c:v>
                </c:pt>
                <c:pt idx="13">
                  <c:v>1.01485371669768</c:v>
                </c:pt>
                <c:pt idx="14">
                  <c:v>0.99905289329753</c:v>
                </c:pt>
                <c:pt idx="15">
                  <c:v>1.04390749092856</c:v>
                </c:pt>
                <c:pt idx="16">
                  <c:v>0.874974061625983</c:v>
                </c:pt>
                <c:pt idx="17">
                  <c:v>0.862296703750773</c:v>
                </c:pt>
                <c:pt idx="18">
                  <c:v>0.784580378954983</c:v>
                </c:pt>
                <c:pt idx="19">
                  <c:v>0.583796880082365</c:v>
                </c:pt>
                <c:pt idx="20">
                  <c:v>0.626831340461795</c:v>
                </c:pt>
                <c:pt idx="21">
                  <c:v>0.534846571743325</c:v>
                </c:pt>
                <c:pt idx="22">
                  <c:v>0.496004136243113</c:v>
                </c:pt>
                <c:pt idx="23">
                  <c:v>0.586892223858524</c:v>
                </c:pt>
                <c:pt idx="24">
                  <c:v>0.735823818602671</c:v>
                </c:pt>
                <c:pt idx="25">
                  <c:v>0.637289378619081</c:v>
                </c:pt>
                <c:pt idx="26">
                  <c:v>0.619084329648147</c:v>
                </c:pt>
                <c:pt idx="27">
                  <c:v>0.485821677350717</c:v>
                </c:pt>
                <c:pt idx="28">
                  <c:v>0.533590847083177</c:v>
                </c:pt>
                <c:pt idx="29">
                  <c:v>0.615703754015687</c:v>
                </c:pt>
                <c:pt idx="30">
                  <c:v>0.562408075011317</c:v>
                </c:pt>
                <c:pt idx="31">
                  <c:v>0.516316247301528</c:v>
                </c:pt>
                <c:pt idx="32">
                  <c:v>0.645461169169098</c:v>
                </c:pt>
                <c:pt idx="33">
                  <c:v>0.715035850974824</c:v>
                </c:pt>
                <c:pt idx="34">
                  <c:v>0.525715101011647</c:v>
                </c:pt>
                <c:pt idx="35">
                  <c:v>0.696825272606227</c:v>
                </c:pt>
                <c:pt idx="36">
                  <c:v>0.630612363275038</c:v>
                </c:pt>
                <c:pt idx="37">
                  <c:v>0.455942532654239</c:v>
                </c:pt>
                <c:pt idx="38">
                  <c:v>0.35869304525598</c:v>
                </c:pt>
                <c:pt idx="39">
                  <c:v>0.572288536816596</c:v>
                </c:pt>
                <c:pt idx="40">
                  <c:v>0.8253628899696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oBeUsed!$F$1</c:f>
              <c:strCache>
                <c:ptCount val="1"/>
                <c:pt idx="0">
                  <c:v>Run-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BeUsed!$A$3:$A$43</c:f>
              <c:numCache>
                <c:formatCode>General</c:formatCod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numCache>
            </c:numRef>
          </c:xVal>
          <c:yVal>
            <c:numRef>
              <c:f>ToBeUsed!$G$3:$G$43</c:f>
              <c:numCache>
                <c:formatCode>General</c:formatCode>
                <c:ptCount val="41"/>
                <c:pt idx="0">
                  <c:v>2.29976565064834</c:v>
                </c:pt>
                <c:pt idx="1">
                  <c:v>2.23703159652149</c:v>
                </c:pt>
                <c:pt idx="2">
                  <c:v>2.06540771539049</c:v>
                </c:pt>
                <c:pt idx="3">
                  <c:v>2.15585963318493</c:v>
                </c:pt>
                <c:pt idx="4">
                  <c:v>1.8107456178195</c:v>
                </c:pt>
                <c:pt idx="5">
                  <c:v>1.87906347126108</c:v>
                </c:pt>
                <c:pt idx="6">
                  <c:v>1.43491406514756</c:v>
                </c:pt>
                <c:pt idx="7">
                  <c:v>1.85749502234617</c:v>
                </c:pt>
                <c:pt idx="8">
                  <c:v>1.59358261976764</c:v>
                </c:pt>
                <c:pt idx="9">
                  <c:v>1.37315275450161</c:v>
                </c:pt>
                <c:pt idx="10">
                  <c:v>1.11811865854625</c:v>
                </c:pt>
                <c:pt idx="11">
                  <c:v>1.28951808962092</c:v>
                </c:pt>
                <c:pt idx="12">
                  <c:v>1.27841250283081</c:v>
                </c:pt>
                <c:pt idx="13">
                  <c:v>1.01485371669768</c:v>
                </c:pt>
                <c:pt idx="14">
                  <c:v>0.99905289329753</c:v>
                </c:pt>
                <c:pt idx="15">
                  <c:v>1.04390749092856</c:v>
                </c:pt>
                <c:pt idx="16">
                  <c:v>0.874974061625983</c:v>
                </c:pt>
                <c:pt idx="17">
                  <c:v>0.622303831593906</c:v>
                </c:pt>
                <c:pt idx="18">
                  <c:v>0.605396307343655</c:v>
                </c:pt>
                <c:pt idx="19">
                  <c:v>0.453657063649089</c:v>
                </c:pt>
                <c:pt idx="20">
                  <c:v>0.455582804853685</c:v>
                </c:pt>
                <c:pt idx="21">
                  <c:v>0.566294726799024</c:v>
                </c:pt>
                <c:pt idx="22">
                  <c:v>0.500484969468743</c:v>
                </c:pt>
                <c:pt idx="23">
                  <c:v>0.606315575080541</c:v>
                </c:pt>
                <c:pt idx="24">
                  <c:v>0.83781286017047</c:v>
                </c:pt>
                <c:pt idx="25">
                  <c:v>0.984528529307709</c:v>
                </c:pt>
                <c:pt idx="26">
                  <c:v>0.863056607838968</c:v>
                </c:pt>
                <c:pt idx="27">
                  <c:v>0.625463903106039</c:v>
                </c:pt>
                <c:pt idx="28">
                  <c:v>0.634051229978513</c:v>
                </c:pt>
                <c:pt idx="29">
                  <c:v>0.704595133277022</c:v>
                </c:pt>
                <c:pt idx="30">
                  <c:v>0.649752692290156</c:v>
                </c:pt>
                <c:pt idx="31">
                  <c:v>0.57617636786745</c:v>
                </c:pt>
                <c:pt idx="32">
                  <c:v>0.678518636333634</c:v>
                </c:pt>
                <c:pt idx="33">
                  <c:v>0.815652575721105</c:v>
                </c:pt>
                <c:pt idx="34">
                  <c:v>0.614395950543189</c:v>
                </c:pt>
                <c:pt idx="35">
                  <c:v>0.561017043598422</c:v>
                </c:pt>
                <c:pt idx="36">
                  <c:v>0.46232078834608</c:v>
                </c:pt>
                <c:pt idx="37">
                  <c:v>0.43673776400184</c:v>
                </c:pt>
                <c:pt idx="38">
                  <c:v>0.277614615781889</c:v>
                </c:pt>
                <c:pt idx="39">
                  <c:v>0.588673560974858</c:v>
                </c:pt>
                <c:pt idx="40">
                  <c:v>0.512210334292146</c:v>
                </c:pt>
              </c:numCache>
            </c:numRef>
          </c:yVal>
          <c:smooth val="0"/>
        </c:ser>
        <c:axId val="97557535"/>
        <c:axId val="44742184"/>
      </c:scatterChart>
      <c:valAx>
        <c:axId val="97557535"/>
        <c:scaling>
          <c:orientation val="minMax"/>
          <c:max val="2010"/>
          <c:min val="196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2184"/>
        <c:crossesAt val="0"/>
        <c:crossBetween val="midCat"/>
      </c:valAx>
      <c:valAx>
        <c:axId val="4474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75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679543164259"/>
          <c:y val="0.279588870431894"/>
          <c:w val="0.180718844474303"/>
          <c:h val="0.164867109634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No weighting</a:t>
            </a:r>
          </a:p>
        </c:rich>
      </c:tx>
      <c:layout>
        <c:manualLayout>
          <c:xMode val="edge"/>
          <c:yMode val="edge"/>
          <c:x val="0.434559114274417"/>
          <c:y val="0.0444031391986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30960854093"/>
          <c:y val="0.142503097893432"/>
          <c:w val="0.925266903914591"/>
          <c:h val="0.828583230070219"/>
        </c:manualLayout>
      </c:layout>
      <c:lineChart>
        <c:grouping val="standard"/>
        <c:varyColors val="0"/>
        <c:ser>
          <c:idx val="0"/>
          <c:order val="0"/>
          <c:tx>
            <c:strRef>
              <c:f>Run6_2010May!$A$20</c:f>
              <c:strCache>
                <c:ptCount val="1"/>
                <c:pt idx="0">
                  <c:v>All_19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6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6_2010May!$F$3:$F$43</c:f>
              <c:numCache>
                <c:formatCode>General</c:formatCode>
                <c:ptCount val="41"/>
                <c:pt idx="0">
                  <c:v>3.04830473162078</c:v>
                </c:pt>
                <c:pt idx="1">
                  <c:v>2.5020156367797</c:v>
                </c:pt>
                <c:pt idx="2">
                  <c:v>2.37058956091583</c:v>
                </c:pt>
                <c:pt idx="3">
                  <c:v>2.14648564666634</c:v>
                </c:pt>
                <c:pt idx="4">
                  <c:v>1.36489384862561</c:v>
                </c:pt>
                <c:pt idx="5">
                  <c:v>1.94269959496519</c:v>
                </c:pt>
                <c:pt idx="6">
                  <c:v>1.1857854372438</c:v>
                </c:pt>
                <c:pt idx="7">
                  <c:v>1.47904189992785</c:v>
                </c:pt>
                <c:pt idx="8">
                  <c:v>1.58126681702095</c:v>
                </c:pt>
                <c:pt idx="9">
                  <c:v>1.58720536414633</c:v>
                </c:pt>
                <c:pt idx="10">
                  <c:v>1.14667547563584</c:v>
                </c:pt>
                <c:pt idx="11">
                  <c:v>1.1303032722779</c:v>
                </c:pt>
                <c:pt idx="12">
                  <c:v>1.18228716271224</c:v>
                </c:pt>
                <c:pt idx="13">
                  <c:v>0.824792395027973</c:v>
                </c:pt>
                <c:pt idx="14">
                  <c:v>0.863550280543949</c:v>
                </c:pt>
                <c:pt idx="15">
                  <c:v>0.822118528057494</c:v>
                </c:pt>
                <c:pt idx="16">
                  <c:v>0.6562262969237</c:v>
                </c:pt>
                <c:pt idx="17">
                  <c:v>0.400636842576886</c:v>
                </c:pt>
                <c:pt idx="18">
                  <c:v>0.45854452382675</c:v>
                </c:pt>
                <c:pt idx="19">
                  <c:v>0.387252225278468</c:v>
                </c:pt>
                <c:pt idx="20">
                  <c:v>0.387827121712961</c:v>
                </c:pt>
                <c:pt idx="21">
                  <c:v>0.481022972248059</c:v>
                </c:pt>
                <c:pt idx="22">
                  <c:v>0.47462121822945</c:v>
                </c:pt>
                <c:pt idx="23">
                  <c:v>0.545556217725617</c:v>
                </c:pt>
                <c:pt idx="24">
                  <c:v>0.881932722148892</c:v>
                </c:pt>
                <c:pt idx="25">
                  <c:v>1.38518498742887</c:v>
                </c:pt>
                <c:pt idx="26">
                  <c:v>0.895510538595879</c:v>
                </c:pt>
                <c:pt idx="27">
                  <c:v>0.400562643227827</c:v>
                </c:pt>
                <c:pt idx="28">
                  <c:v>0.540884965198063</c:v>
                </c:pt>
                <c:pt idx="29">
                  <c:v>0.550953907777269</c:v>
                </c:pt>
                <c:pt idx="30">
                  <c:v>0.55809688154682</c:v>
                </c:pt>
                <c:pt idx="31">
                  <c:v>0.584886715092368</c:v>
                </c:pt>
                <c:pt idx="32">
                  <c:v>0.633002427292302</c:v>
                </c:pt>
                <c:pt idx="33">
                  <c:v>0.705577789082576</c:v>
                </c:pt>
                <c:pt idx="34">
                  <c:v>0.560341298935679</c:v>
                </c:pt>
                <c:pt idx="35">
                  <c:v>0.4803508839474</c:v>
                </c:pt>
                <c:pt idx="36">
                  <c:v>0.383742662054434</c:v>
                </c:pt>
                <c:pt idx="37">
                  <c:v>0.46926850698195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bi"</c:f>
              <c:strCache>
                <c:ptCount val="1"/>
                <c:pt idx="0">
                  <c:v>Comb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6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6_2010May!$AI$3:$AI$43</c:f>
              <c:numCache>
                <c:formatCode>General</c:formatCode>
                <c:ptCount val="41"/>
                <c:pt idx="0">
                  <c:v>3.04830473162078</c:v>
                </c:pt>
                <c:pt idx="1">
                  <c:v>2.5020156367797</c:v>
                </c:pt>
                <c:pt idx="2">
                  <c:v>2.37058956091583</c:v>
                </c:pt>
                <c:pt idx="3">
                  <c:v>2.14648564666634</c:v>
                </c:pt>
                <c:pt idx="4">
                  <c:v>1.36489384862561</c:v>
                </c:pt>
                <c:pt idx="5">
                  <c:v>1.94269959496519</c:v>
                </c:pt>
                <c:pt idx="6">
                  <c:v>1.1857854372438</c:v>
                </c:pt>
                <c:pt idx="7">
                  <c:v>1.47904189992785</c:v>
                </c:pt>
                <c:pt idx="8">
                  <c:v>1.58126681702095</c:v>
                </c:pt>
                <c:pt idx="9">
                  <c:v>1.58720536414633</c:v>
                </c:pt>
                <c:pt idx="10">
                  <c:v>1.14667547563584</c:v>
                </c:pt>
                <c:pt idx="11">
                  <c:v>1.1303032722779</c:v>
                </c:pt>
                <c:pt idx="12">
                  <c:v>1.18228716271224</c:v>
                </c:pt>
                <c:pt idx="13">
                  <c:v>0.824792395027973</c:v>
                </c:pt>
                <c:pt idx="14">
                  <c:v>0.863550280543949</c:v>
                </c:pt>
                <c:pt idx="15">
                  <c:v>0.822118528057494</c:v>
                </c:pt>
                <c:pt idx="16">
                  <c:v>0.6562262969237</c:v>
                </c:pt>
                <c:pt idx="17">
                  <c:v>0.402940052774683</c:v>
                </c:pt>
                <c:pt idx="18">
                  <c:v>0.404755224222904</c:v>
                </c:pt>
                <c:pt idx="19">
                  <c:v>0.319838372559268</c:v>
                </c:pt>
                <c:pt idx="20">
                  <c:v>0.304036436575938</c:v>
                </c:pt>
                <c:pt idx="21">
                  <c:v>0.424059314751993</c:v>
                </c:pt>
                <c:pt idx="22">
                  <c:v>0.363475889756653</c:v>
                </c:pt>
                <c:pt idx="23">
                  <c:v>0.446765764462283</c:v>
                </c:pt>
                <c:pt idx="24">
                  <c:v>0.66920069461797</c:v>
                </c:pt>
                <c:pt idx="25">
                  <c:v>0.861284001164176</c:v>
                </c:pt>
                <c:pt idx="26">
                  <c:v>0.711045742178644</c:v>
                </c:pt>
                <c:pt idx="27">
                  <c:v>0.501934293319328</c:v>
                </c:pt>
                <c:pt idx="28">
                  <c:v>0.513529946845569</c:v>
                </c:pt>
                <c:pt idx="29">
                  <c:v>0.525955962566891</c:v>
                </c:pt>
                <c:pt idx="30">
                  <c:v>0.506217886992824</c:v>
                </c:pt>
                <c:pt idx="31">
                  <c:v>0.492525633775705</c:v>
                </c:pt>
                <c:pt idx="32">
                  <c:v>0.576047486192864</c:v>
                </c:pt>
                <c:pt idx="33">
                  <c:v>0.80599174063236</c:v>
                </c:pt>
                <c:pt idx="34">
                  <c:v>0.612160747489359</c:v>
                </c:pt>
                <c:pt idx="35">
                  <c:v>0.47806886212641</c:v>
                </c:pt>
                <c:pt idx="36">
                  <c:v>0.381401692536649</c:v>
                </c:pt>
                <c:pt idx="37">
                  <c:v>0.372658589666037</c:v>
                </c:pt>
                <c:pt idx="38">
                  <c:v>0.270251400898073</c:v>
                </c:pt>
                <c:pt idx="39">
                  <c:v>0.570727670139775</c:v>
                </c:pt>
                <c:pt idx="40">
                  <c:v>0.602068296312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94310"/>
        <c:axId val="87327657"/>
      </c:lineChart>
      <c:catAx>
        <c:axId val="34494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7657"/>
        <c:crossesAt val="0"/>
        <c:auto val="1"/>
        <c:lblAlgn val="ctr"/>
        <c:lblOffset val="100"/>
        <c:noMultiLvlLbl val="0"/>
      </c:catAx>
      <c:valAx>
        <c:axId val="87327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Abundance Index (relative)</a:t>
                </a:r>
              </a:p>
            </c:rich>
          </c:tx>
          <c:layout>
            <c:manualLayout>
              <c:xMode val="edge"/>
              <c:yMode val="edge"/>
              <c:x val="0.016541452484513"/>
              <c:y val="-0.20869475423378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94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141689732437"/>
          <c:y val="0.230689797604296"/>
          <c:w val="0.15342032423883"/>
          <c:h val="0.10563816604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CS</a:t>
            </a:r>
          </a:p>
        </c:rich>
      </c:tx>
      <c:layout>
        <c:manualLayout>
          <c:xMode val="edge"/>
          <c:yMode val="edge"/>
          <c:x val="0.485823301098612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664693112295"/>
          <c:y val="0.168245469522241"/>
          <c:w val="0.93033353068877"/>
          <c:h val="0.803542009884679"/>
        </c:manualLayout>
      </c:layout>
      <c:lineChart>
        <c:grouping val="standard"/>
        <c:varyColors val="0"/>
        <c:ser>
          <c:idx val="0"/>
          <c:order val="0"/>
          <c:tx>
            <c:strRef>
              <c:f>Run6_2010May!$A$20</c:f>
              <c:strCache>
                <c:ptCount val="1"/>
                <c:pt idx="0">
                  <c:v>All_19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6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6_2010May!$G$3:$G$43</c:f>
              <c:numCache>
                <c:formatCode>General</c:formatCode>
                <c:ptCount val="41"/>
                <c:pt idx="0">
                  <c:v>2.45220132142261</c:v>
                </c:pt>
                <c:pt idx="1">
                  <c:v>2.11394824819935</c:v>
                </c:pt>
                <c:pt idx="2">
                  <c:v>1.96478753853292</c:v>
                </c:pt>
                <c:pt idx="3">
                  <c:v>2.14190580587688</c:v>
                </c:pt>
                <c:pt idx="4">
                  <c:v>1.65332745645318</c:v>
                </c:pt>
                <c:pt idx="5">
                  <c:v>1.89380286948367</c:v>
                </c:pt>
                <c:pt idx="6">
                  <c:v>1.29201716991459</c:v>
                </c:pt>
                <c:pt idx="7">
                  <c:v>1.71770422572882</c:v>
                </c:pt>
                <c:pt idx="8">
                  <c:v>1.57226346399981</c:v>
                </c:pt>
                <c:pt idx="9">
                  <c:v>1.31201529485149</c:v>
                </c:pt>
                <c:pt idx="10">
                  <c:v>1.04473290594452</c:v>
                </c:pt>
                <c:pt idx="11">
                  <c:v>1.16678641345516</c:v>
                </c:pt>
                <c:pt idx="12">
                  <c:v>1.2243631470629</c:v>
                </c:pt>
                <c:pt idx="13">
                  <c:v>0.922392155305958</c:v>
                </c:pt>
                <c:pt idx="14">
                  <c:v>0.935771850487185</c:v>
                </c:pt>
                <c:pt idx="15">
                  <c:v>0.946068481493078</c:v>
                </c:pt>
                <c:pt idx="16">
                  <c:v>0.764455988102592</c:v>
                </c:pt>
                <c:pt idx="17">
                  <c:v>0.45957953994156</c:v>
                </c:pt>
                <c:pt idx="18">
                  <c:v>0.540437991525813</c:v>
                </c:pt>
                <c:pt idx="19">
                  <c:v>0.445020661052706</c:v>
                </c:pt>
                <c:pt idx="20">
                  <c:v>0.414363616298789</c:v>
                </c:pt>
                <c:pt idx="21">
                  <c:v>0.487771490177143</c:v>
                </c:pt>
                <c:pt idx="22">
                  <c:v>0.526349899558645</c:v>
                </c:pt>
                <c:pt idx="23">
                  <c:v>0.593900416608839</c:v>
                </c:pt>
                <c:pt idx="24">
                  <c:v>0.835237902154002</c:v>
                </c:pt>
                <c:pt idx="25">
                  <c:v>1.01426794159866</c:v>
                </c:pt>
                <c:pt idx="26">
                  <c:v>0.897779915062317</c:v>
                </c:pt>
                <c:pt idx="27">
                  <c:v>0.506961354597302</c:v>
                </c:pt>
                <c:pt idx="28">
                  <c:v>0.540700422767709</c:v>
                </c:pt>
                <c:pt idx="29">
                  <c:v>0.591804925556536</c:v>
                </c:pt>
                <c:pt idx="30">
                  <c:v>0.551488826562107</c:v>
                </c:pt>
                <c:pt idx="31">
                  <c:v>0.611921785275437</c:v>
                </c:pt>
                <c:pt idx="32">
                  <c:v>0.685420603965014</c:v>
                </c:pt>
                <c:pt idx="33">
                  <c:v>0.971922577980703</c:v>
                </c:pt>
                <c:pt idx="34">
                  <c:v>0.676409029379556</c:v>
                </c:pt>
                <c:pt idx="35">
                  <c:v>0.574708165214536</c:v>
                </c:pt>
                <c:pt idx="36">
                  <c:v>0.483713795317321</c:v>
                </c:pt>
                <c:pt idx="37">
                  <c:v>0.471694803090579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bi"</c:f>
              <c:strCache>
                <c:ptCount val="1"/>
                <c:pt idx="0">
                  <c:v>Comb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6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6_2010May!$AJ$3:$AJ$43</c:f>
              <c:numCache>
                <c:formatCode>General</c:formatCode>
                <c:ptCount val="41"/>
                <c:pt idx="0">
                  <c:v>2.45220132142261</c:v>
                </c:pt>
                <c:pt idx="1">
                  <c:v>2.11394824819935</c:v>
                </c:pt>
                <c:pt idx="2">
                  <c:v>1.96478753853292</c:v>
                </c:pt>
                <c:pt idx="3">
                  <c:v>2.14190580587688</c:v>
                </c:pt>
                <c:pt idx="4">
                  <c:v>1.65332745645318</c:v>
                </c:pt>
                <c:pt idx="5">
                  <c:v>1.89380286948367</c:v>
                </c:pt>
                <c:pt idx="6">
                  <c:v>1.29201716991459</c:v>
                </c:pt>
                <c:pt idx="7">
                  <c:v>1.71770422572882</c:v>
                </c:pt>
                <c:pt idx="8">
                  <c:v>1.57226346399981</c:v>
                </c:pt>
                <c:pt idx="9">
                  <c:v>1.31201529485149</c:v>
                </c:pt>
                <c:pt idx="10">
                  <c:v>1.04473290594452</c:v>
                </c:pt>
                <c:pt idx="11">
                  <c:v>1.16678641345516</c:v>
                </c:pt>
                <c:pt idx="12">
                  <c:v>1.2243631470629</c:v>
                </c:pt>
                <c:pt idx="13">
                  <c:v>0.922392155305958</c:v>
                </c:pt>
                <c:pt idx="14">
                  <c:v>0.935771850487185</c:v>
                </c:pt>
                <c:pt idx="15">
                  <c:v>0.946068481493078</c:v>
                </c:pt>
                <c:pt idx="16">
                  <c:v>0.764455988102592</c:v>
                </c:pt>
                <c:pt idx="17">
                  <c:v>0.428488996753194</c:v>
                </c:pt>
                <c:pt idx="18">
                  <c:v>0.430378750192716</c:v>
                </c:pt>
                <c:pt idx="19">
                  <c:v>0.341972824316079</c:v>
                </c:pt>
                <c:pt idx="20">
                  <c:v>0.325521616412338</c:v>
                </c:pt>
                <c:pt idx="21">
                  <c:v>0.450476009605849</c:v>
                </c:pt>
                <c:pt idx="22">
                  <c:v>0.387403325273342</c:v>
                </c:pt>
                <c:pt idx="23">
                  <c:v>0.474115424759403</c:v>
                </c:pt>
                <c:pt idx="24">
                  <c:v>0.705689789122462</c:v>
                </c:pt>
                <c:pt idx="25">
                  <c:v>0.905665438572215</c:v>
                </c:pt>
                <c:pt idx="26">
                  <c:v>0.749254171226582</c:v>
                </c:pt>
                <c:pt idx="27">
                  <c:v>0.5315507250244</c:v>
                </c:pt>
                <c:pt idx="28">
                  <c:v>0.543622822211805</c:v>
                </c:pt>
                <c:pt idx="29">
                  <c:v>0.556559399619934</c:v>
                </c:pt>
                <c:pt idx="30">
                  <c:v>0.536010323530064</c:v>
                </c:pt>
                <c:pt idx="31">
                  <c:v>0.521755481301672</c:v>
                </c:pt>
                <c:pt idx="32">
                  <c:v>0.608709090028466</c:v>
                </c:pt>
                <c:pt idx="33">
                  <c:v>0.848101322729932</c:v>
                </c:pt>
                <c:pt idx="34">
                  <c:v>0.646306177518096</c:v>
                </c:pt>
                <c:pt idx="35">
                  <c:v>0.506704708012224</c:v>
                </c:pt>
                <c:pt idx="36">
                  <c:v>0.406065665678105</c:v>
                </c:pt>
                <c:pt idx="37">
                  <c:v>0.396963325104142</c:v>
                </c:pt>
                <c:pt idx="38">
                  <c:v>0.290348416966509</c:v>
                </c:pt>
                <c:pt idx="39">
                  <c:v>0.603170692708585</c:v>
                </c:pt>
                <c:pt idx="40">
                  <c:v>0.635124579490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91144"/>
        <c:axId val="90592177"/>
      </c:lineChart>
      <c:catAx>
        <c:axId val="55891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92177"/>
        <c:crossesAt val="0"/>
        <c:auto val="1"/>
        <c:lblAlgn val="ctr"/>
        <c:lblOffset val="100"/>
        <c:noMultiLvlLbl val="0"/>
      </c:catAx>
      <c:valAx>
        <c:axId val="905921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Abundance Index (relative)</a:t>
                </a:r>
              </a:p>
            </c:rich>
          </c:tx>
          <c:layout>
            <c:manualLayout>
              <c:xMode val="edge"/>
              <c:yMode val="edge"/>
              <c:x val="0.0165120715742385"/>
              <c:y val="-0.19470757825370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1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96223932636"/>
          <c:y val="0.256486820428336"/>
          <c:w val="0.15314781922242"/>
          <c:h val="0.105333607907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VS</a:t>
            </a:r>
          </a:p>
        </c:rich>
      </c:tx>
      <c:layout>
        <c:manualLayout>
          <c:xMode val="edge"/>
          <c:yMode val="edge"/>
          <c:x val="0.484764906750722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553454163383"/>
          <c:y val="0.154446498254262"/>
          <c:w val="0.940044654583662"/>
          <c:h val="0.817518997740809"/>
        </c:manualLayout>
      </c:layout>
      <c:lineChart>
        <c:grouping val="standard"/>
        <c:varyColors val="0"/>
        <c:ser>
          <c:idx val="0"/>
          <c:order val="0"/>
          <c:tx>
            <c:strRef>
              <c:f>Run6_2010May!$A$20</c:f>
              <c:strCache>
                <c:ptCount val="1"/>
                <c:pt idx="0">
                  <c:v>All_19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6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6_2010May!$H$3:$H$43</c:f>
              <c:numCache>
                <c:formatCode>General</c:formatCode>
                <c:ptCount val="41"/>
                <c:pt idx="0">
                  <c:v>3.12942534340214</c:v>
                </c:pt>
                <c:pt idx="1">
                  <c:v>2.80541726208526</c:v>
                </c:pt>
                <c:pt idx="2">
                  <c:v>2.34086273809463</c:v>
                </c:pt>
                <c:pt idx="3">
                  <c:v>2.272150779184</c:v>
                </c:pt>
                <c:pt idx="4">
                  <c:v>1.88581955301142</c:v>
                </c:pt>
                <c:pt idx="5">
                  <c:v>2.08890557147941</c:v>
                </c:pt>
                <c:pt idx="6">
                  <c:v>1.37479963502992</c:v>
                </c:pt>
                <c:pt idx="7">
                  <c:v>1.86162356850912</c:v>
                </c:pt>
                <c:pt idx="8">
                  <c:v>1.61959555879883</c:v>
                </c:pt>
                <c:pt idx="9">
                  <c:v>1.22968981833195</c:v>
                </c:pt>
                <c:pt idx="10">
                  <c:v>1.40606200035585</c:v>
                </c:pt>
                <c:pt idx="11">
                  <c:v>1.27336143182072</c:v>
                </c:pt>
                <c:pt idx="12">
                  <c:v>1.17837395011491</c:v>
                </c:pt>
                <c:pt idx="13">
                  <c:v>0.893329887961951</c:v>
                </c:pt>
                <c:pt idx="14">
                  <c:v>0.915727787024284</c:v>
                </c:pt>
                <c:pt idx="15">
                  <c:v>1.02354452327706</c:v>
                </c:pt>
                <c:pt idx="16">
                  <c:v>0.85195230415886</c:v>
                </c:pt>
                <c:pt idx="17">
                  <c:v>0.543072021257791</c:v>
                </c:pt>
                <c:pt idx="18">
                  <c:v>0.590477759659786</c:v>
                </c:pt>
                <c:pt idx="19">
                  <c:v>0.459145901451875</c:v>
                </c:pt>
                <c:pt idx="20">
                  <c:v>0.48868075808543</c:v>
                </c:pt>
                <c:pt idx="21">
                  <c:v>0.451674961463873</c:v>
                </c:pt>
                <c:pt idx="22">
                  <c:v>0.493327835134891</c:v>
                </c:pt>
                <c:pt idx="23">
                  <c:v>0.504622453575841</c:v>
                </c:pt>
                <c:pt idx="24">
                  <c:v>0.593833565168435</c:v>
                </c:pt>
                <c:pt idx="25">
                  <c:v>0.498665123020362</c:v>
                </c:pt>
                <c:pt idx="26">
                  <c:v>0.505073765360924</c:v>
                </c:pt>
                <c:pt idx="27">
                  <c:v>0.432565396547822</c:v>
                </c:pt>
                <c:pt idx="28">
                  <c:v>0.369605250954248</c:v>
                </c:pt>
                <c:pt idx="29">
                  <c:v>0.477252420184101</c:v>
                </c:pt>
                <c:pt idx="30">
                  <c:v>0.456844864401149</c:v>
                </c:pt>
                <c:pt idx="31">
                  <c:v>0.375866984214725</c:v>
                </c:pt>
                <c:pt idx="32">
                  <c:v>0.523144474241719</c:v>
                </c:pt>
                <c:pt idx="33">
                  <c:v>0.537781420931406</c:v>
                </c:pt>
                <c:pt idx="34">
                  <c:v>0.400546654191688</c:v>
                </c:pt>
                <c:pt idx="35">
                  <c:v>0.450274066133716</c:v>
                </c:pt>
                <c:pt idx="36">
                  <c:v>0.396073344645675</c:v>
                </c:pt>
                <c:pt idx="37">
                  <c:v>0.30082926673421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bi"</c:f>
              <c:strCache>
                <c:ptCount val="1"/>
                <c:pt idx="0">
                  <c:v>Comb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6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6_2010May!$AK$3:$AK$43</c:f>
              <c:numCache>
                <c:formatCode>General</c:formatCode>
                <c:ptCount val="41"/>
                <c:pt idx="0">
                  <c:v>3.12942534340214</c:v>
                </c:pt>
                <c:pt idx="1">
                  <c:v>2.80541726208526</c:v>
                </c:pt>
                <c:pt idx="2">
                  <c:v>2.34086273809463</c:v>
                </c:pt>
                <c:pt idx="3">
                  <c:v>2.272150779184</c:v>
                </c:pt>
                <c:pt idx="4">
                  <c:v>1.88581955301142</c:v>
                </c:pt>
                <c:pt idx="5">
                  <c:v>2.08890557147941</c:v>
                </c:pt>
                <c:pt idx="6">
                  <c:v>1.37479963502992</c:v>
                </c:pt>
                <c:pt idx="7">
                  <c:v>1.86162356850912</c:v>
                </c:pt>
                <c:pt idx="8">
                  <c:v>1.61959555879883</c:v>
                </c:pt>
                <c:pt idx="9">
                  <c:v>1.22968981833195</c:v>
                </c:pt>
                <c:pt idx="10">
                  <c:v>1.40606200035585</c:v>
                </c:pt>
                <c:pt idx="11">
                  <c:v>1.27336143182072</c:v>
                </c:pt>
                <c:pt idx="12">
                  <c:v>1.17837395011491</c:v>
                </c:pt>
                <c:pt idx="13">
                  <c:v>0.893329887961951</c:v>
                </c:pt>
                <c:pt idx="14">
                  <c:v>0.915727787024284</c:v>
                </c:pt>
                <c:pt idx="15">
                  <c:v>1.02354452327706</c:v>
                </c:pt>
                <c:pt idx="16">
                  <c:v>0.85195230415886</c:v>
                </c:pt>
                <c:pt idx="17">
                  <c:v>0.507757566580691</c:v>
                </c:pt>
                <c:pt idx="18">
                  <c:v>0.483615804445272</c:v>
                </c:pt>
                <c:pt idx="19">
                  <c:v>0.347516068424453</c:v>
                </c:pt>
                <c:pt idx="20">
                  <c:v>0.362680047979615</c:v>
                </c:pt>
                <c:pt idx="21">
                  <c:v>0.415758783788767</c:v>
                </c:pt>
                <c:pt idx="22">
                  <c:v>0.375641455343333</c:v>
                </c:pt>
                <c:pt idx="23">
                  <c:v>0.451408107317749</c:v>
                </c:pt>
                <c:pt idx="24">
                  <c:v>0.585107045876608</c:v>
                </c:pt>
                <c:pt idx="25">
                  <c:v>0.629155166346656</c:v>
                </c:pt>
                <c:pt idx="26">
                  <c:v>0.585684508553396</c:v>
                </c:pt>
                <c:pt idx="27">
                  <c:v>0.433197101935378</c:v>
                </c:pt>
                <c:pt idx="28">
                  <c:v>0.435494304028581</c:v>
                </c:pt>
                <c:pt idx="29">
                  <c:v>0.520301632044477</c:v>
                </c:pt>
                <c:pt idx="30">
                  <c:v>0.462392735353002</c:v>
                </c:pt>
                <c:pt idx="31">
                  <c:v>0.374522620710945</c:v>
                </c:pt>
                <c:pt idx="32">
                  <c:v>0.445421832748679</c:v>
                </c:pt>
                <c:pt idx="33">
                  <c:v>0.446468821229171</c:v>
                </c:pt>
                <c:pt idx="34">
                  <c:v>0.330595596467179</c:v>
                </c:pt>
                <c:pt idx="35">
                  <c:v>0.3656806457051</c:v>
                </c:pt>
                <c:pt idx="36">
                  <c:v>0.310139969989062</c:v>
                </c:pt>
                <c:pt idx="37">
                  <c:v>0.282756854188482</c:v>
                </c:pt>
                <c:pt idx="38">
                  <c:v>0.150667758448247</c:v>
                </c:pt>
                <c:pt idx="39">
                  <c:v>0.329047658731607</c:v>
                </c:pt>
                <c:pt idx="40">
                  <c:v>0.20197023603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35900"/>
        <c:axId val="46909046"/>
      </c:lineChart>
      <c:catAx>
        <c:axId val="79635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9046"/>
        <c:crossesAt val="0"/>
        <c:auto val="1"/>
        <c:lblAlgn val="ctr"/>
        <c:lblOffset val="100"/>
        <c:noMultiLvlLbl val="0"/>
      </c:catAx>
      <c:valAx>
        <c:axId val="46909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Abundance Index (relative)</a:t>
                </a:r>
              </a:p>
            </c:rich>
          </c:tx>
          <c:layout>
            <c:manualLayout>
              <c:xMode val="edge"/>
              <c:yMode val="edge"/>
              <c:x val="0.0164827948515892"/>
              <c:y val="-0.19952762374204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5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816916206987"/>
          <c:y val="0.25569932224276"/>
          <c:w val="0.152876280535855"/>
          <c:h val="0.105052372150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w0.8</a:t>
            </a:r>
          </a:p>
        </c:rich>
      </c:tx>
      <c:layout>
        <c:manualLayout>
          <c:xMode val="edge"/>
          <c:yMode val="edge"/>
          <c:x val="0.474192277383767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712897294458"/>
          <c:y val="0.162559047032245"/>
          <c:w val="0.930128710270554"/>
          <c:h val="0.809509139453687"/>
        </c:manualLayout>
      </c:layout>
      <c:lineChart>
        <c:grouping val="standard"/>
        <c:varyColors val="0"/>
        <c:ser>
          <c:idx val="0"/>
          <c:order val="0"/>
          <c:tx>
            <c:strRef>
              <c:f>Run6_2010May!$A$20</c:f>
              <c:strCache>
                <c:ptCount val="1"/>
                <c:pt idx="0">
                  <c:v>All_19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6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6_2010May!$I$3:$I$43</c:f>
              <c:numCache>
                <c:formatCode>General</c:formatCode>
                <c:ptCount val="41"/>
                <c:pt idx="0">
                  <c:v>2.52776592691934</c:v>
                </c:pt>
                <c:pt idx="1">
                  <c:v>2.44433657885786</c:v>
                </c:pt>
                <c:pt idx="2">
                  <c:v>2.22082189635159</c:v>
                </c:pt>
                <c:pt idx="3">
                  <c:v>2.23060589033164</c:v>
                </c:pt>
                <c:pt idx="4">
                  <c:v>1.92388878194544</c:v>
                </c:pt>
                <c:pt idx="5">
                  <c:v>1.96289718942403</c:v>
                </c:pt>
                <c:pt idx="6">
                  <c:v>1.48570634799129</c:v>
                </c:pt>
                <c:pt idx="7">
                  <c:v>1.92638995157434</c:v>
                </c:pt>
                <c:pt idx="8">
                  <c:v>1.63264824445527</c:v>
                </c:pt>
                <c:pt idx="9">
                  <c:v>1.33718133737144</c:v>
                </c:pt>
                <c:pt idx="10">
                  <c:v>1.23991557598215</c:v>
                </c:pt>
                <c:pt idx="11">
                  <c:v>1.31845452950211</c:v>
                </c:pt>
                <c:pt idx="12">
                  <c:v>1.27027102165629</c:v>
                </c:pt>
                <c:pt idx="13">
                  <c:v>1.01273862007455</c:v>
                </c:pt>
                <c:pt idx="14">
                  <c:v>1.02019726626595</c:v>
                </c:pt>
                <c:pt idx="15">
                  <c:v>1.08529083649945</c:v>
                </c:pt>
                <c:pt idx="16">
                  <c:v>0.909389699311883</c:v>
                </c:pt>
                <c:pt idx="17">
                  <c:v>0.570304591140523</c:v>
                </c:pt>
                <c:pt idx="18">
                  <c:v>0.61681397787592</c:v>
                </c:pt>
                <c:pt idx="19">
                  <c:v>0.506122346203393</c:v>
                </c:pt>
                <c:pt idx="20">
                  <c:v>0.491169006155688</c:v>
                </c:pt>
                <c:pt idx="21">
                  <c:v>0.49896561804265</c:v>
                </c:pt>
                <c:pt idx="22">
                  <c:v>0.533936185367352</c:v>
                </c:pt>
                <c:pt idx="23">
                  <c:v>0.598008557306963</c:v>
                </c:pt>
                <c:pt idx="24">
                  <c:v>0.662049726736347</c:v>
                </c:pt>
                <c:pt idx="25">
                  <c:v>0.600866379627704</c:v>
                </c:pt>
                <c:pt idx="26">
                  <c:v>0.701805437233371</c:v>
                </c:pt>
                <c:pt idx="27">
                  <c:v>0.475167640069313</c:v>
                </c:pt>
                <c:pt idx="28">
                  <c:v>0.498239379647124</c:v>
                </c:pt>
                <c:pt idx="29">
                  <c:v>0.593957350633149</c:v>
                </c:pt>
                <c:pt idx="30">
                  <c:v>0.540860140741416</c:v>
                </c:pt>
                <c:pt idx="31">
                  <c:v>0.529306244665258</c:v>
                </c:pt>
                <c:pt idx="32">
                  <c:v>0.636501561447898</c:v>
                </c:pt>
                <c:pt idx="33">
                  <c:v>0.821435179081077</c:v>
                </c:pt>
                <c:pt idx="34">
                  <c:v>0.578869328450541</c:v>
                </c:pt>
                <c:pt idx="35">
                  <c:v>0.581142844824986</c:v>
                </c:pt>
                <c:pt idx="36">
                  <c:v>0.496024459326141</c:v>
                </c:pt>
                <c:pt idx="37">
                  <c:v>0.378875782029728</c:v>
                </c:pt>
                <c:pt idx="38">
                  <c:v>0.314314641066122</c:v>
                </c:pt>
                <c:pt idx="39">
                  <c:v>0.481082847099711</c:v>
                </c:pt>
                <c:pt idx="40">
                  <c:v>0.745681080712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bi"</c:f>
              <c:strCache>
                <c:ptCount val="1"/>
                <c:pt idx="0">
                  <c:v>Comb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6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6_2010May!$AL$3:$AL$43</c:f>
              <c:numCache>
                <c:formatCode>General</c:formatCode>
                <c:ptCount val="41"/>
                <c:pt idx="0">
                  <c:v>2.52776592691934</c:v>
                </c:pt>
                <c:pt idx="1">
                  <c:v>2.44433657885786</c:v>
                </c:pt>
                <c:pt idx="2">
                  <c:v>2.22082189635159</c:v>
                </c:pt>
                <c:pt idx="3">
                  <c:v>2.23060589033164</c:v>
                </c:pt>
                <c:pt idx="4">
                  <c:v>1.92388878194544</c:v>
                </c:pt>
                <c:pt idx="5">
                  <c:v>1.96289718942403</c:v>
                </c:pt>
                <c:pt idx="6">
                  <c:v>1.48570634799129</c:v>
                </c:pt>
                <c:pt idx="7">
                  <c:v>1.92638995157434</c:v>
                </c:pt>
                <c:pt idx="8">
                  <c:v>1.63264824445527</c:v>
                </c:pt>
                <c:pt idx="9">
                  <c:v>1.33718133737144</c:v>
                </c:pt>
                <c:pt idx="10">
                  <c:v>1.23991557598215</c:v>
                </c:pt>
                <c:pt idx="11">
                  <c:v>1.31845452950211</c:v>
                </c:pt>
                <c:pt idx="12">
                  <c:v>1.27027102165629</c:v>
                </c:pt>
                <c:pt idx="13">
                  <c:v>1.01273862007455</c:v>
                </c:pt>
                <c:pt idx="14">
                  <c:v>1.02019726626595</c:v>
                </c:pt>
                <c:pt idx="15">
                  <c:v>1.08529083649945</c:v>
                </c:pt>
                <c:pt idx="16">
                  <c:v>0.909389699311883</c:v>
                </c:pt>
                <c:pt idx="17">
                  <c:v>0.496652069015548</c:v>
                </c:pt>
                <c:pt idx="18">
                  <c:v>0.491636579270336</c:v>
                </c:pt>
                <c:pt idx="19">
                  <c:v>0.38060712571212</c:v>
                </c:pt>
                <c:pt idx="20">
                  <c:v>0.371005706245741</c:v>
                </c:pt>
                <c:pt idx="21">
                  <c:v>0.48989109412443</c:v>
                </c:pt>
                <c:pt idx="22">
                  <c:v>0.426242180220223</c:v>
                </c:pt>
                <c:pt idx="23">
                  <c:v>0.519376944553116</c:v>
                </c:pt>
                <c:pt idx="24">
                  <c:v>0.749353904200153</c:v>
                </c:pt>
                <c:pt idx="25">
                  <c:v>0.928445572227668</c:v>
                </c:pt>
                <c:pt idx="26">
                  <c:v>0.785905428723241</c:v>
                </c:pt>
                <c:pt idx="27">
                  <c:v>0.562384298202628</c:v>
                </c:pt>
                <c:pt idx="28">
                  <c:v>0.573096826941269</c:v>
                </c:pt>
                <c:pt idx="29">
                  <c:v>0.607068748597805</c:v>
                </c:pt>
                <c:pt idx="30">
                  <c:v>0.574084490605107</c:v>
                </c:pt>
                <c:pt idx="31">
                  <c:v>0.538174703275553</c:v>
                </c:pt>
                <c:pt idx="32">
                  <c:v>0.630181709587283</c:v>
                </c:pt>
                <c:pt idx="33">
                  <c:v>0.830456558241448</c:v>
                </c:pt>
                <c:pt idx="34">
                  <c:v>0.630226232005051</c:v>
                </c:pt>
                <c:pt idx="35">
                  <c:v>0.523186111014666</c:v>
                </c:pt>
                <c:pt idx="36">
                  <c:v>0.423941362144321</c:v>
                </c:pt>
                <c:pt idx="37">
                  <c:v>0.408857691007899</c:v>
                </c:pt>
                <c:pt idx="38">
                  <c:v>0.283711893330827</c:v>
                </c:pt>
                <c:pt idx="39">
                  <c:v>0.593767929230059</c:v>
                </c:pt>
                <c:pt idx="40">
                  <c:v>0.585751760983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70303"/>
        <c:axId val="9969756"/>
      </c:lineChart>
      <c:catAx>
        <c:axId val="28970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756"/>
        <c:crossesAt val="0"/>
        <c:auto val="1"/>
        <c:lblAlgn val="ctr"/>
        <c:lblOffset val="100"/>
        <c:noMultiLvlLbl val="0"/>
      </c:catAx>
      <c:valAx>
        <c:axId val="9969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Abundance Index (relative)</a:t>
                </a:r>
              </a:p>
            </c:rich>
          </c:tx>
          <c:layout>
            <c:manualLayout>
              <c:xMode val="edge"/>
              <c:yMode val="edge"/>
              <c:x val="0.0164827948515892"/>
              <c:y val="-0.1943930991990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0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053060152351"/>
          <c:y val="0.253132059971247"/>
          <c:w val="0.152876280535855"/>
          <c:h val="0.105052372150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w0.5</a:t>
            </a:r>
          </a:p>
        </c:rich>
      </c:tx>
      <c:layout>
        <c:manualLayout>
          <c:xMode val="edge"/>
          <c:yMode val="edge"/>
          <c:x val="0.474192277383767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533228263725"/>
          <c:y val="0.161532142123639"/>
          <c:w val="0.928946677173628"/>
          <c:h val="0.810433353871431"/>
        </c:manualLayout>
      </c:layout>
      <c:lineChart>
        <c:grouping val="standard"/>
        <c:varyColors val="0"/>
        <c:ser>
          <c:idx val="0"/>
          <c:order val="0"/>
          <c:tx>
            <c:strRef>
              <c:f>Run6_2010May!$A$20</c:f>
              <c:strCache>
                <c:ptCount val="1"/>
                <c:pt idx="0">
                  <c:v>All_19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6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6_2010May!$J$3:$J$43</c:f>
              <c:numCache>
                <c:formatCode>General</c:formatCode>
                <c:ptCount val="41"/>
                <c:pt idx="0">
                  <c:v>2.29976565064834</c:v>
                </c:pt>
                <c:pt idx="1">
                  <c:v>2.23703159652149</c:v>
                </c:pt>
                <c:pt idx="2">
                  <c:v>2.06540771539049</c:v>
                </c:pt>
                <c:pt idx="3">
                  <c:v>2.15585963318493</c:v>
                </c:pt>
                <c:pt idx="4">
                  <c:v>1.8107456178195</c:v>
                </c:pt>
                <c:pt idx="5">
                  <c:v>1.87906347126108</c:v>
                </c:pt>
                <c:pt idx="6">
                  <c:v>1.43491406514756</c:v>
                </c:pt>
                <c:pt idx="7">
                  <c:v>1.85749502234617</c:v>
                </c:pt>
                <c:pt idx="8">
                  <c:v>1.59358261976764</c:v>
                </c:pt>
                <c:pt idx="9">
                  <c:v>1.37315275450161</c:v>
                </c:pt>
                <c:pt idx="10">
                  <c:v>1.11811865854625</c:v>
                </c:pt>
                <c:pt idx="11">
                  <c:v>1.28951808962092</c:v>
                </c:pt>
                <c:pt idx="12">
                  <c:v>1.27841250283081</c:v>
                </c:pt>
                <c:pt idx="13">
                  <c:v>1.01485371669768</c:v>
                </c:pt>
                <c:pt idx="14">
                  <c:v>0.99905289329753</c:v>
                </c:pt>
                <c:pt idx="15">
                  <c:v>1.04390749092856</c:v>
                </c:pt>
                <c:pt idx="16">
                  <c:v>0.874974061625983</c:v>
                </c:pt>
                <c:pt idx="17">
                  <c:v>0.536372308087993</c:v>
                </c:pt>
                <c:pt idx="18">
                  <c:v>0.592615007890207</c:v>
                </c:pt>
                <c:pt idx="19">
                  <c:v>0.49802454666713</c:v>
                </c:pt>
                <c:pt idx="20">
                  <c:v>0.463117207336527</c:v>
                </c:pt>
                <c:pt idx="21">
                  <c:v>0.502540250537788</c:v>
                </c:pt>
                <c:pt idx="22">
                  <c:v>0.538830917604835</c:v>
                </c:pt>
                <c:pt idx="23">
                  <c:v>0.623349051840953</c:v>
                </c:pt>
                <c:pt idx="24">
                  <c:v>0.715489864532984</c:v>
                </c:pt>
                <c:pt idx="25">
                  <c:v>0.71827493976429</c:v>
                </c:pt>
                <c:pt idx="26">
                  <c:v>0.801419102884617</c:v>
                </c:pt>
                <c:pt idx="27">
                  <c:v>0.504905562771976</c:v>
                </c:pt>
                <c:pt idx="28">
                  <c:v>0.552657796710341</c:v>
                </c:pt>
                <c:pt idx="29">
                  <c:v>0.631481418219525</c:v>
                </c:pt>
                <c:pt idx="30">
                  <c:v>0.568753327128373</c:v>
                </c:pt>
                <c:pt idx="31">
                  <c:v>0.604389023417212</c:v>
                </c:pt>
                <c:pt idx="32">
                  <c:v>0.688935845854837</c:v>
                </c:pt>
                <c:pt idx="33">
                  <c:v>0.926915569238998</c:v>
                </c:pt>
                <c:pt idx="34">
                  <c:v>0.650522830765255</c:v>
                </c:pt>
                <c:pt idx="35">
                  <c:v>0.616334854163479</c:v>
                </c:pt>
                <c:pt idx="36">
                  <c:v>0.525599939504692</c:v>
                </c:pt>
                <c:pt idx="37">
                  <c:v>0.423614499933744</c:v>
                </c:pt>
                <c:pt idx="38">
                  <c:v>0.375246417451786</c:v>
                </c:pt>
                <c:pt idx="39">
                  <c:v>0.613816606621584</c:v>
                </c:pt>
                <c:pt idx="40">
                  <c:v>1.00093755093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bi"</c:f>
              <c:strCache>
                <c:ptCount val="1"/>
                <c:pt idx="0">
                  <c:v>Comb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6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6_2010May!$AM$3:$AM$43</c:f>
              <c:numCache>
                <c:formatCode>General</c:formatCode>
                <c:ptCount val="41"/>
                <c:pt idx="0">
                  <c:v>2.29976565064834</c:v>
                </c:pt>
                <c:pt idx="1">
                  <c:v>2.23703159652149</c:v>
                </c:pt>
                <c:pt idx="2">
                  <c:v>2.06540771539049</c:v>
                </c:pt>
                <c:pt idx="3">
                  <c:v>2.15585963318493</c:v>
                </c:pt>
                <c:pt idx="4">
                  <c:v>1.8107456178195</c:v>
                </c:pt>
                <c:pt idx="5">
                  <c:v>1.87906347126108</c:v>
                </c:pt>
                <c:pt idx="6">
                  <c:v>1.43491406514756</c:v>
                </c:pt>
                <c:pt idx="7">
                  <c:v>1.85749502234617</c:v>
                </c:pt>
                <c:pt idx="8">
                  <c:v>1.59358261976764</c:v>
                </c:pt>
                <c:pt idx="9">
                  <c:v>1.37315275450161</c:v>
                </c:pt>
                <c:pt idx="10">
                  <c:v>1.11811865854625</c:v>
                </c:pt>
                <c:pt idx="11">
                  <c:v>1.28951808962092</c:v>
                </c:pt>
                <c:pt idx="12">
                  <c:v>1.27841250283081</c:v>
                </c:pt>
                <c:pt idx="13">
                  <c:v>1.01485371669768</c:v>
                </c:pt>
                <c:pt idx="14">
                  <c:v>0.99905289329753</c:v>
                </c:pt>
                <c:pt idx="15">
                  <c:v>1.04390749092856</c:v>
                </c:pt>
                <c:pt idx="16">
                  <c:v>0.874974061625983</c:v>
                </c:pt>
                <c:pt idx="17">
                  <c:v>0.622303831593906</c:v>
                </c:pt>
                <c:pt idx="18">
                  <c:v>0.605396307343655</c:v>
                </c:pt>
                <c:pt idx="19">
                  <c:v>0.453657063649089</c:v>
                </c:pt>
                <c:pt idx="20">
                  <c:v>0.455582804853685</c:v>
                </c:pt>
                <c:pt idx="21">
                  <c:v>0.566294726799024</c:v>
                </c:pt>
                <c:pt idx="22">
                  <c:v>0.500484969468743</c:v>
                </c:pt>
                <c:pt idx="23">
                  <c:v>0.606315575080541</c:v>
                </c:pt>
                <c:pt idx="24">
                  <c:v>0.83781286017047</c:v>
                </c:pt>
                <c:pt idx="25">
                  <c:v>0.984528529307709</c:v>
                </c:pt>
                <c:pt idx="26">
                  <c:v>0.863056607838968</c:v>
                </c:pt>
                <c:pt idx="27">
                  <c:v>0.625463903106039</c:v>
                </c:pt>
                <c:pt idx="28">
                  <c:v>0.634051229978513</c:v>
                </c:pt>
                <c:pt idx="29">
                  <c:v>0.704595133277022</c:v>
                </c:pt>
                <c:pt idx="30">
                  <c:v>0.649752692290156</c:v>
                </c:pt>
                <c:pt idx="31">
                  <c:v>0.57617636786745</c:v>
                </c:pt>
                <c:pt idx="32">
                  <c:v>0.678518636333634</c:v>
                </c:pt>
                <c:pt idx="33">
                  <c:v>0.815652575721105</c:v>
                </c:pt>
                <c:pt idx="34">
                  <c:v>0.614395950543189</c:v>
                </c:pt>
                <c:pt idx="35">
                  <c:v>0.561017043598422</c:v>
                </c:pt>
                <c:pt idx="36">
                  <c:v>0.46232078834608</c:v>
                </c:pt>
                <c:pt idx="37">
                  <c:v>0.43673776400184</c:v>
                </c:pt>
                <c:pt idx="38">
                  <c:v>0.277614615781889</c:v>
                </c:pt>
                <c:pt idx="39">
                  <c:v>0.588673560974858</c:v>
                </c:pt>
                <c:pt idx="40">
                  <c:v>0.512210334292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64485"/>
        <c:axId val="40696399"/>
      </c:lineChart>
      <c:catAx>
        <c:axId val="60164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6399"/>
        <c:crossesAt val="0"/>
        <c:auto val="1"/>
        <c:lblAlgn val="ctr"/>
        <c:lblOffset val="100"/>
        <c:noMultiLvlLbl val="0"/>
      </c:catAx>
      <c:valAx>
        <c:axId val="406963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Abundance Index (relative)</a:t>
                </a:r>
              </a:p>
            </c:rich>
          </c:tx>
          <c:layout>
            <c:manualLayout>
              <c:xMode val="edge"/>
              <c:yMode val="edge"/>
              <c:x val="0.0164827948515892"/>
              <c:y val="-0.19696036147052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4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235093249278"/>
          <c:y val="0.258061203532553"/>
          <c:w val="0.152876280535855"/>
          <c:h val="0.105052372150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No weighting</a:t>
            </a:r>
          </a:p>
        </c:rich>
      </c:tx>
      <c:layout>
        <c:manualLayout>
          <c:xMode val="edge"/>
          <c:yMode val="edge"/>
          <c:x val="0.434559114274417"/>
          <c:y val="0.0444031391986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826413602214"/>
          <c:y val="0.142503097893432"/>
          <c:w val="0.920917358639779"/>
          <c:h val="0.828583230070219"/>
        </c:manualLayout>
      </c:layout>
      <c:lineChart>
        <c:grouping val="standard"/>
        <c:varyColors val="0"/>
        <c:ser>
          <c:idx val="0"/>
          <c:order val="0"/>
          <c:tx>
            <c:strRef>
              <c:f>Run3_2010May!$A$20</c:f>
              <c:strCache>
                <c:ptCount val="1"/>
                <c:pt idx="0">
                  <c:v>All_19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3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3_2010May!$F$3:$F$43</c:f>
              <c:numCache>
                <c:formatCode>General</c:formatCode>
                <c:ptCount val="41"/>
                <c:pt idx="0">
                  <c:v>3.04830473162078</c:v>
                </c:pt>
                <c:pt idx="1">
                  <c:v>2.5020156367797</c:v>
                </c:pt>
                <c:pt idx="2">
                  <c:v>2.37058956091583</c:v>
                </c:pt>
                <c:pt idx="3">
                  <c:v>2.14648564666634</c:v>
                </c:pt>
                <c:pt idx="4">
                  <c:v>1.36489384862561</c:v>
                </c:pt>
                <c:pt idx="5">
                  <c:v>1.94269959496519</c:v>
                </c:pt>
                <c:pt idx="6">
                  <c:v>1.1857854372438</c:v>
                </c:pt>
                <c:pt idx="7">
                  <c:v>1.47904189992785</c:v>
                </c:pt>
                <c:pt idx="8">
                  <c:v>1.58126681702095</c:v>
                </c:pt>
                <c:pt idx="9">
                  <c:v>1.58720536414633</c:v>
                </c:pt>
                <c:pt idx="10">
                  <c:v>1.14667547563584</c:v>
                </c:pt>
                <c:pt idx="11">
                  <c:v>1.1303032722779</c:v>
                </c:pt>
                <c:pt idx="12">
                  <c:v>1.18228716271224</c:v>
                </c:pt>
                <c:pt idx="13">
                  <c:v>0.824792395027973</c:v>
                </c:pt>
                <c:pt idx="14">
                  <c:v>0.863550280543949</c:v>
                </c:pt>
                <c:pt idx="15">
                  <c:v>0.822118528057494</c:v>
                </c:pt>
                <c:pt idx="16">
                  <c:v>0.6562262969237</c:v>
                </c:pt>
                <c:pt idx="17">
                  <c:v>0.400636842576886</c:v>
                </c:pt>
                <c:pt idx="18">
                  <c:v>0.45854452382675</c:v>
                </c:pt>
                <c:pt idx="19">
                  <c:v>0.387252225278468</c:v>
                </c:pt>
                <c:pt idx="20">
                  <c:v>0.387827121712961</c:v>
                </c:pt>
                <c:pt idx="21">
                  <c:v>0.481022972248059</c:v>
                </c:pt>
                <c:pt idx="22">
                  <c:v>0.47462121822945</c:v>
                </c:pt>
                <c:pt idx="23">
                  <c:v>0.545556217725617</c:v>
                </c:pt>
                <c:pt idx="24">
                  <c:v>0.881932722148892</c:v>
                </c:pt>
                <c:pt idx="25">
                  <c:v>1.38518498742887</c:v>
                </c:pt>
                <c:pt idx="26">
                  <c:v>0.895510538595879</c:v>
                </c:pt>
                <c:pt idx="27">
                  <c:v>0.400562643227827</c:v>
                </c:pt>
                <c:pt idx="28">
                  <c:v>0.540884965198063</c:v>
                </c:pt>
                <c:pt idx="29">
                  <c:v>0.550953907777269</c:v>
                </c:pt>
                <c:pt idx="30">
                  <c:v>0.55809688154682</c:v>
                </c:pt>
                <c:pt idx="31">
                  <c:v>0.584886715092368</c:v>
                </c:pt>
                <c:pt idx="32">
                  <c:v>0.633002427292302</c:v>
                </c:pt>
                <c:pt idx="33">
                  <c:v>0.705577789082576</c:v>
                </c:pt>
                <c:pt idx="34">
                  <c:v>0.560341298935679</c:v>
                </c:pt>
                <c:pt idx="35">
                  <c:v>0.4803508839474</c:v>
                </c:pt>
                <c:pt idx="36">
                  <c:v>0.383742662054434</c:v>
                </c:pt>
                <c:pt idx="37">
                  <c:v>0.46926850698195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bi"</c:f>
              <c:strCache>
                <c:ptCount val="1"/>
                <c:pt idx="0">
                  <c:v>Comb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3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3_2010May!$AI$3:$AI$43</c:f>
              <c:numCache>
                <c:formatCode>General</c:formatCode>
                <c:ptCount val="41"/>
                <c:pt idx="0">
                  <c:v>3.04830473162078</c:v>
                </c:pt>
                <c:pt idx="1">
                  <c:v>2.5020156367797</c:v>
                </c:pt>
                <c:pt idx="2">
                  <c:v>2.37058956091583</c:v>
                </c:pt>
                <c:pt idx="3">
                  <c:v>2.14648564666634</c:v>
                </c:pt>
                <c:pt idx="4">
                  <c:v>1.36489384862561</c:v>
                </c:pt>
                <c:pt idx="5">
                  <c:v>1.94269959496519</c:v>
                </c:pt>
                <c:pt idx="6">
                  <c:v>1.1857854372438</c:v>
                </c:pt>
                <c:pt idx="7">
                  <c:v>1.47904189992785</c:v>
                </c:pt>
                <c:pt idx="8">
                  <c:v>1.58126681702095</c:v>
                </c:pt>
                <c:pt idx="9">
                  <c:v>1.58720536414633</c:v>
                </c:pt>
                <c:pt idx="10">
                  <c:v>1.14667547563584</c:v>
                </c:pt>
                <c:pt idx="11">
                  <c:v>1.1303032722779</c:v>
                </c:pt>
                <c:pt idx="12">
                  <c:v>1.18228716271224</c:v>
                </c:pt>
                <c:pt idx="13">
                  <c:v>0.824792395027973</c:v>
                </c:pt>
                <c:pt idx="14">
                  <c:v>0.863550280543949</c:v>
                </c:pt>
                <c:pt idx="15">
                  <c:v>0.822118528057494</c:v>
                </c:pt>
                <c:pt idx="16">
                  <c:v>0.6562262969237</c:v>
                </c:pt>
                <c:pt idx="17">
                  <c:v>0.495239773028968</c:v>
                </c:pt>
                <c:pt idx="18">
                  <c:v>0.424477184957411</c:v>
                </c:pt>
                <c:pt idx="19">
                  <c:v>0.33766715935181</c:v>
                </c:pt>
                <c:pt idx="20">
                  <c:v>0.365112449225799</c:v>
                </c:pt>
                <c:pt idx="21">
                  <c:v>0.427954940253869</c:v>
                </c:pt>
                <c:pt idx="22">
                  <c:v>0.356833117146738</c:v>
                </c:pt>
                <c:pt idx="23">
                  <c:v>0.438136578554024</c:v>
                </c:pt>
                <c:pt idx="24">
                  <c:v>0.665974223722834</c:v>
                </c:pt>
                <c:pt idx="25">
                  <c:v>0.748609476181273</c:v>
                </c:pt>
                <c:pt idx="26">
                  <c:v>0.60905294626962</c:v>
                </c:pt>
                <c:pt idx="27">
                  <c:v>0.415543638637178</c:v>
                </c:pt>
                <c:pt idx="28">
                  <c:v>0.466996369445264</c:v>
                </c:pt>
                <c:pt idx="29">
                  <c:v>0.461170463368081</c:v>
                </c:pt>
                <c:pt idx="30">
                  <c:v>0.461131876205334</c:v>
                </c:pt>
                <c:pt idx="31">
                  <c:v>0.416296915874892</c:v>
                </c:pt>
                <c:pt idx="32">
                  <c:v>0.496181855186129</c:v>
                </c:pt>
                <c:pt idx="33">
                  <c:v>0.606019797413986</c:v>
                </c:pt>
                <c:pt idx="34">
                  <c:v>0.476218897585454</c:v>
                </c:pt>
                <c:pt idx="35">
                  <c:v>0.450654492209803</c:v>
                </c:pt>
                <c:pt idx="36">
                  <c:v>0.357725268149128</c:v>
                </c:pt>
                <c:pt idx="37">
                  <c:v>0.386608123541197</c:v>
                </c:pt>
                <c:pt idx="38">
                  <c:v>0.268826159762918</c:v>
                </c:pt>
                <c:pt idx="39">
                  <c:v>0.741916227327057</c:v>
                </c:pt>
                <c:pt idx="40">
                  <c:v>1.1945543586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4423"/>
        <c:axId val="72661053"/>
      </c:lineChart>
      <c:catAx>
        <c:axId val="22614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1053"/>
        <c:crossesAt val="0"/>
        <c:auto val="1"/>
        <c:lblAlgn val="ctr"/>
        <c:lblOffset val="100"/>
        <c:noMultiLvlLbl val="0"/>
      </c:catAx>
      <c:valAx>
        <c:axId val="72661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Abundance Index (relative)</a:t>
                </a:r>
              </a:p>
            </c:rich>
          </c:tx>
          <c:layout>
            <c:manualLayout>
              <c:xMode val="edge"/>
              <c:yMode val="edge"/>
              <c:x val="0.016541452484513"/>
              <c:y val="-0.20869475423378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4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141689732437"/>
          <c:y val="0.230689797604296"/>
          <c:w val="0.15342032423883"/>
          <c:h val="0.10563816604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CS</a:t>
            </a:r>
          </a:p>
        </c:rich>
      </c:tx>
      <c:layout>
        <c:manualLayout>
          <c:xMode val="edge"/>
          <c:yMode val="edge"/>
          <c:x val="0.485823301098612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820077626472"/>
          <c:y val="0.168245469522241"/>
          <c:w val="0.926517992237353"/>
          <c:h val="0.803542009884679"/>
        </c:manualLayout>
      </c:layout>
      <c:lineChart>
        <c:grouping val="standard"/>
        <c:varyColors val="0"/>
        <c:ser>
          <c:idx val="0"/>
          <c:order val="0"/>
          <c:tx>
            <c:strRef>
              <c:f>Run3_2010May!$A$20</c:f>
              <c:strCache>
                <c:ptCount val="1"/>
                <c:pt idx="0">
                  <c:v>All_19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3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3_2010May!$G$3:$G$43</c:f>
              <c:numCache>
                <c:formatCode>General</c:formatCode>
                <c:ptCount val="41"/>
                <c:pt idx="0">
                  <c:v>2.45220132142261</c:v>
                </c:pt>
                <c:pt idx="1">
                  <c:v>2.11394824819935</c:v>
                </c:pt>
                <c:pt idx="2">
                  <c:v>1.96478753853292</c:v>
                </c:pt>
                <c:pt idx="3">
                  <c:v>2.14190580587688</c:v>
                </c:pt>
                <c:pt idx="4">
                  <c:v>1.65332745645318</c:v>
                </c:pt>
                <c:pt idx="5">
                  <c:v>1.89380286948367</c:v>
                </c:pt>
                <c:pt idx="6">
                  <c:v>1.29201716991459</c:v>
                </c:pt>
                <c:pt idx="7">
                  <c:v>1.71770422572882</c:v>
                </c:pt>
                <c:pt idx="8">
                  <c:v>1.57226346399981</c:v>
                </c:pt>
                <c:pt idx="9">
                  <c:v>1.31201529485149</c:v>
                </c:pt>
                <c:pt idx="10">
                  <c:v>1.04473290594452</c:v>
                </c:pt>
                <c:pt idx="11">
                  <c:v>1.16678641345516</c:v>
                </c:pt>
                <c:pt idx="12">
                  <c:v>1.2243631470629</c:v>
                </c:pt>
                <c:pt idx="13">
                  <c:v>0.922392155305958</c:v>
                </c:pt>
                <c:pt idx="14">
                  <c:v>0.935771850487185</c:v>
                </c:pt>
                <c:pt idx="15">
                  <c:v>0.946068481493078</c:v>
                </c:pt>
                <c:pt idx="16">
                  <c:v>0.764455988102592</c:v>
                </c:pt>
                <c:pt idx="17">
                  <c:v>0.45957953994156</c:v>
                </c:pt>
                <c:pt idx="18">
                  <c:v>0.540437991525813</c:v>
                </c:pt>
                <c:pt idx="19">
                  <c:v>0.445020661052706</c:v>
                </c:pt>
                <c:pt idx="20">
                  <c:v>0.414363616298789</c:v>
                </c:pt>
                <c:pt idx="21">
                  <c:v>0.487771490177143</c:v>
                </c:pt>
                <c:pt idx="22">
                  <c:v>0.526349899558645</c:v>
                </c:pt>
                <c:pt idx="23">
                  <c:v>0.593900416608839</c:v>
                </c:pt>
                <c:pt idx="24">
                  <c:v>0.835237902154002</c:v>
                </c:pt>
                <c:pt idx="25">
                  <c:v>1.01426794159866</c:v>
                </c:pt>
                <c:pt idx="26">
                  <c:v>0.897779915062317</c:v>
                </c:pt>
                <c:pt idx="27">
                  <c:v>0.506961354597302</c:v>
                </c:pt>
                <c:pt idx="28">
                  <c:v>0.540700422767709</c:v>
                </c:pt>
                <c:pt idx="29">
                  <c:v>0.591804925556536</c:v>
                </c:pt>
                <c:pt idx="30">
                  <c:v>0.551488826562107</c:v>
                </c:pt>
                <c:pt idx="31">
                  <c:v>0.611921785275437</c:v>
                </c:pt>
                <c:pt idx="32">
                  <c:v>0.685420603965014</c:v>
                </c:pt>
                <c:pt idx="33">
                  <c:v>0.971922577980703</c:v>
                </c:pt>
                <c:pt idx="34">
                  <c:v>0.676409029379556</c:v>
                </c:pt>
                <c:pt idx="35">
                  <c:v>0.574708165214536</c:v>
                </c:pt>
                <c:pt idx="36">
                  <c:v>0.483713795317321</c:v>
                </c:pt>
                <c:pt idx="37">
                  <c:v>0.471694803090579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bi"</c:f>
              <c:strCache>
                <c:ptCount val="1"/>
                <c:pt idx="0">
                  <c:v>Comb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n3_2010May!$B$3:$B$43</c:f>
              <c:strCache>
                <c:ptCount val="41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Run3_2010May!$AJ$3:$AJ$43</c:f>
              <c:numCache>
                <c:formatCode>General</c:formatCode>
                <c:ptCount val="41"/>
                <c:pt idx="0">
                  <c:v>2.45220132142261</c:v>
                </c:pt>
                <c:pt idx="1">
                  <c:v>2.11394824819935</c:v>
                </c:pt>
                <c:pt idx="2">
                  <c:v>1.96478753853292</c:v>
                </c:pt>
                <c:pt idx="3">
                  <c:v>2.14190580587688</c:v>
                </c:pt>
                <c:pt idx="4">
                  <c:v>1.65332745645318</c:v>
                </c:pt>
                <c:pt idx="5">
                  <c:v>1.89380286948367</c:v>
                </c:pt>
                <c:pt idx="6">
                  <c:v>1.29201716991459</c:v>
                </c:pt>
                <c:pt idx="7">
                  <c:v>1.71770422572882</c:v>
                </c:pt>
                <c:pt idx="8">
                  <c:v>1.57226346399981</c:v>
                </c:pt>
                <c:pt idx="9">
                  <c:v>1.31201529485149</c:v>
                </c:pt>
                <c:pt idx="10">
                  <c:v>1.04473290594452</c:v>
                </c:pt>
                <c:pt idx="11">
                  <c:v>1.16678641345516</c:v>
                </c:pt>
                <c:pt idx="12">
                  <c:v>1.2243631470629</c:v>
                </c:pt>
                <c:pt idx="13">
                  <c:v>0.922392155305958</c:v>
                </c:pt>
                <c:pt idx="14">
                  <c:v>0.935771850487185</c:v>
                </c:pt>
                <c:pt idx="15">
                  <c:v>0.946068481493078</c:v>
                </c:pt>
                <c:pt idx="16">
                  <c:v>0.764455988102592</c:v>
                </c:pt>
                <c:pt idx="17">
                  <c:v>0.6081368398483</c:v>
                </c:pt>
                <c:pt idx="18">
                  <c:v>0.558570202298741</c:v>
                </c:pt>
                <c:pt idx="19">
                  <c:v>0.421167439452447</c:v>
                </c:pt>
                <c:pt idx="20">
                  <c:v>0.435126521384787</c:v>
                </c:pt>
                <c:pt idx="21">
                  <c:v>0.424533086490916</c:v>
                </c:pt>
                <c:pt idx="22">
                  <c:v>0.374326358335676</c:v>
                </c:pt>
                <c:pt idx="23">
                  <c:v>0.46021535069955</c:v>
                </c:pt>
                <c:pt idx="24">
                  <c:v>0.632611415755103</c:v>
                </c:pt>
                <c:pt idx="25">
                  <c:v>0.661410531170845</c:v>
                </c:pt>
                <c:pt idx="26">
                  <c:v>0.577566620188017</c:v>
                </c:pt>
                <c:pt idx="27">
                  <c:v>0.422458951957349</c:v>
                </c:pt>
                <c:pt idx="28">
                  <c:v>0.466149406166564</c:v>
                </c:pt>
                <c:pt idx="29">
                  <c:v>0.487825417840558</c:v>
                </c:pt>
                <c:pt idx="30">
                  <c:v>0.462336349643964</c:v>
                </c:pt>
                <c:pt idx="31">
                  <c:v>0.482109739135981</c:v>
                </c:pt>
                <c:pt idx="32">
                  <c:v>0.586803408616833</c:v>
                </c:pt>
                <c:pt idx="33">
                  <c:v>0.766184729283097</c:v>
                </c:pt>
                <c:pt idx="34">
                  <c:v>0.550079712335499</c:v>
                </c:pt>
                <c:pt idx="35">
                  <c:v>0.568656537789301</c:v>
                </c:pt>
                <c:pt idx="36">
                  <c:v>0.475238631120433</c:v>
                </c:pt>
                <c:pt idx="37">
                  <c:v>0.40720962115103</c:v>
                </c:pt>
                <c:pt idx="38">
                  <c:v>0.342850002774003</c:v>
                </c:pt>
                <c:pt idx="39">
                  <c:v>0.605041668740471</c:v>
                </c:pt>
                <c:pt idx="40">
                  <c:v>1.02198358739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76048"/>
        <c:axId val="19468091"/>
      </c:lineChart>
      <c:catAx>
        <c:axId val="11376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8091"/>
        <c:crossesAt val="0"/>
        <c:auto val="1"/>
        <c:lblAlgn val="ctr"/>
        <c:lblOffset val="100"/>
        <c:noMultiLvlLbl val="0"/>
      </c:catAx>
      <c:valAx>
        <c:axId val="194680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Abundance Index (relative)</a:t>
                </a:r>
              </a:p>
            </c:rich>
          </c:tx>
          <c:layout>
            <c:manualLayout>
              <c:xMode val="edge"/>
              <c:yMode val="edge"/>
              <c:x val="0.0165120715742385"/>
              <c:y val="-0.19470757825370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6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699098743504"/>
          <c:y val="0.256486820428336"/>
          <c:w val="0.15314781922242"/>
          <c:h val="0.105333607907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9360</xdr:rowOff>
    </xdr:from>
    <xdr:to>
      <xdr:col>14</xdr:col>
      <xdr:colOff>698760</xdr:colOff>
      <xdr:row>21</xdr:row>
      <xdr:rowOff>38160</xdr:rowOff>
    </xdr:to>
    <xdr:graphicFrame>
      <xdr:nvGraphicFramePr>
        <xdr:cNvPr id="0" name="Chart 1"/>
        <xdr:cNvGraphicFramePr/>
      </xdr:nvGraphicFramePr>
      <xdr:xfrm>
        <a:off x="6894000" y="180720"/>
        <a:ext cx="42764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4</xdr:col>
      <xdr:colOff>698760</xdr:colOff>
      <xdr:row>42</xdr:row>
      <xdr:rowOff>38160</xdr:rowOff>
    </xdr:to>
    <xdr:graphicFrame>
      <xdr:nvGraphicFramePr>
        <xdr:cNvPr id="1" name="Chart 2"/>
        <xdr:cNvGraphicFramePr/>
      </xdr:nvGraphicFramePr>
      <xdr:xfrm>
        <a:off x="6883920" y="3772080"/>
        <a:ext cx="42865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1</xdr:row>
      <xdr:rowOff>0</xdr:rowOff>
    </xdr:from>
    <xdr:to>
      <xdr:col>47</xdr:col>
      <xdr:colOff>439560</xdr:colOff>
      <xdr:row>21</xdr:row>
      <xdr:rowOff>56880</xdr:rowOff>
    </xdr:to>
    <xdr:graphicFrame>
      <xdr:nvGraphicFramePr>
        <xdr:cNvPr id="2" name="Chart 1"/>
        <xdr:cNvGraphicFramePr/>
      </xdr:nvGraphicFramePr>
      <xdr:xfrm>
        <a:off x="28429560" y="171360"/>
        <a:ext cx="54622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0</xdr:colOff>
      <xdr:row>22</xdr:row>
      <xdr:rowOff>0</xdr:rowOff>
    </xdr:from>
    <xdr:to>
      <xdr:col>47</xdr:col>
      <xdr:colOff>449280</xdr:colOff>
      <xdr:row>42</xdr:row>
      <xdr:rowOff>66960</xdr:rowOff>
    </xdr:to>
    <xdr:graphicFrame>
      <xdr:nvGraphicFramePr>
        <xdr:cNvPr id="3" name="Chart 2"/>
        <xdr:cNvGraphicFramePr/>
      </xdr:nvGraphicFramePr>
      <xdr:xfrm>
        <a:off x="28429560" y="3772080"/>
        <a:ext cx="54720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0</xdr:colOff>
      <xdr:row>43</xdr:row>
      <xdr:rowOff>0</xdr:rowOff>
    </xdr:from>
    <xdr:to>
      <xdr:col>47</xdr:col>
      <xdr:colOff>459000</xdr:colOff>
      <xdr:row>63</xdr:row>
      <xdr:rowOff>76320</xdr:rowOff>
    </xdr:to>
    <xdr:graphicFrame>
      <xdr:nvGraphicFramePr>
        <xdr:cNvPr id="4" name="Chart 3"/>
        <xdr:cNvGraphicFramePr/>
      </xdr:nvGraphicFramePr>
      <xdr:xfrm>
        <a:off x="28429560" y="7372440"/>
        <a:ext cx="5481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8</xdr:col>
      <xdr:colOff>0</xdr:colOff>
      <xdr:row>1</xdr:row>
      <xdr:rowOff>0</xdr:rowOff>
    </xdr:from>
    <xdr:to>
      <xdr:col>55</xdr:col>
      <xdr:colOff>459000</xdr:colOff>
      <xdr:row>21</xdr:row>
      <xdr:rowOff>76320</xdr:rowOff>
    </xdr:to>
    <xdr:graphicFrame>
      <xdr:nvGraphicFramePr>
        <xdr:cNvPr id="5" name="Chart 4"/>
        <xdr:cNvGraphicFramePr/>
      </xdr:nvGraphicFramePr>
      <xdr:xfrm>
        <a:off x="34170120" y="171360"/>
        <a:ext cx="5481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0</xdr:colOff>
      <xdr:row>22</xdr:row>
      <xdr:rowOff>0</xdr:rowOff>
    </xdr:from>
    <xdr:to>
      <xdr:col>55</xdr:col>
      <xdr:colOff>459000</xdr:colOff>
      <xdr:row>42</xdr:row>
      <xdr:rowOff>76320</xdr:rowOff>
    </xdr:to>
    <xdr:graphicFrame>
      <xdr:nvGraphicFramePr>
        <xdr:cNvPr id="6" name="Chart 5"/>
        <xdr:cNvGraphicFramePr/>
      </xdr:nvGraphicFramePr>
      <xdr:xfrm>
        <a:off x="34170120" y="3772080"/>
        <a:ext cx="5481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1</xdr:row>
      <xdr:rowOff>0</xdr:rowOff>
    </xdr:from>
    <xdr:to>
      <xdr:col>47</xdr:col>
      <xdr:colOff>439560</xdr:colOff>
      <xdr:row>21</xdr:row>
      <xdr:rowOff>56880</xdr:rowOff>
    </xdr:to>
    <xdr:graphicFrame>
      <xdr:nvGraphicFramePr>
        <xdr:cNvPr id="7" name="Chart 1"/>
        <xdr:cNvGraphicFramePr/>
      </xdr:nvGraphicFramePr>
      <xdr:xfrm>
        <a:off x="28429560" y="171360"/>
        <a:ext cx="54622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0</xdr:colOff>
      <xdr:row>22</xdr:row>
      <xdr:rowOff>0</xdr:rowOff>
    </xdr:from>
    <xdr:to>
      <xdr:col>47</xdr:col>
      <xdr:colOff>449280</xdr:colOff>
      <xdr:row>42</xdr:row>
      <xdr:rowOff>66960</xdr:rowOff>
    </xdr:to>
    <xdr:graphicFrame>
      <xdr:nvGraphicFramePr>
        <xdr:cNvPr id="8" name="Chart 2"/>
        <xdr:cNvGraphicFramePr/>
      </xdr:nvGraphicFramePr>
      <xdr:xfrm>
        <a:off x="28429560" y="3772080"/>
        <a:ext cx="54720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0</xdr:colOff>
      <xdr:row>43</xdr:row>
      <xdr:rowOff>0</xdr:rowOff>
    </xdr:from>
    <xdr:to>
      <xdr:col>47</xdr:col>
      <xdr:colOff>459000</xdr:colOff>
      <xdr:row>63</xdr:row>
      <xdr:rowOff>76320</xdr:rowOff>
    </xdr:to>
    <xdr:graphicFrame>
      <xdr:nvGraphicFramePr>
        <xdr:cNvPr id="9" name="Chart 3"/>
        <xdr:cNvGraphicFramePr/>
      </xdr:nvGraphicFramePr>
      <xdr:xfrm>
        <a:off x="28429560" y="7372440"/>
        <a:ext cx="5481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8</xdr:col>
      <xdr:colOff>0</xdr:colOff>
      <xdr:row>1</xdr:row>
      <xdr:rowOff>0</xdr:rowOff>
    </xdr:from>
    <xdr:to>
      <xdr:col>55</xdr:col>
      <xdr:colOff>459000</xdr:colOff>
      <xdr:row>21</xdr:row>
      <xdr:rowOff>76320</xdr:rowOff>
    </xdr:to>
    <xdr:graphicFrame>
      <xdr:nvGraphicFramePr>
        <xdr:cNvPr id="10" name="Chart 4"/>
        <xdr:cNvGraphicFramePr/>
      </xdr:nvGraphicFramePr>
      <xdr:xfrm>
        <a:off x="34170120" y="171360"/>
        <a:ext cx="5481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0</xdr:colOff>
      <xdr:row>22</xdr:row>
      <xdr:rowOff>0</xdr:rowOff>
    </xdr:from>
    <xdr:to>
      <xdr:col>55</xdr:col>
      <xdr:colOff>459000</xdr:colOff>
      <xdr:row>42</xdr:row>
      <xdr:rowOff>76320</xdr:rowOff>
    </xdr:to>
    <xdr:graphicFrame>
      <xdr:nvGraphicFramePr>
        <xdr:cNvPr id="11" name="Chart 5"/>
        <xdr:cNvGraphicFramePr/>
      </xdr:nvGraphicFramePr>
      <xdr:xfrm>
        <a:off x="34170120" y="3772080"/>
        <a:ext cx="5481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1</xdr:row>
      <xdr:rowOff>0</xdr:rowOff>
    </xdr:from>
    <xdr:to>
      <xdr:col>47</xdr:col>
      <xdr:colOff>439560</xdr:colOff>
      <xdr:row>21</xdr:row>
      <xdr:rowOff>56880</xdr:rowOff>
    </xdr:to>
    <xdr:graphicFrame>
      <xdr:nvGraphicFramePr>
        <xdr:cNvPr id="12" name="Chart 1"/>
        <xdr:cNvGraphicFramePr/>
      </xdr:nvGraphicFramePr>
      <xdr:xfrm>
        <a:off x="28429560" y="171360"/>
        <a:ext cx="54622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0</xdr:colOff>
      <xdr:row>22</xdr:row>
      <xdr:rowOff>0</xdr:rowOff>
    </xdr:from>
    <xdr:to>
      <xdr:col>47</xdr:col>
      <xdr:colOff>449280</xdr:colOff>
      <xdr:row>43</xdr:row>
      <xdr:rowOff>66960</xdr:rowOff>
    </xdr:to>
    <xdr:graphicFrame>
      <xdr:nvGraphicFramePr>
        <xdr:cNvPr id="13" name="Chart 2"/>
        <xdr:cNvGraphicFramePr/>
      </xdr:nvGraphicFramePr>
      <xdr:xfrm>
        <a:off x="28429560" y="3772080"/>
        <a:ext cx="5472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0</xdr:colOff>
      <xdr:row>44</xdr:row>
      <xdr:rowOff>0</xdr:rowOff>
    </xdr:from>
    <xdr:to>
      <xdr:col>47</xdr:col>
      <xdr:colOff>459000</xdr:colOff>
      <xdr:row>64</xdr:row>
      <xdr:rowOff>76320</xdr:rowOff>
    </xdr:to>
    <xdr:graphicFrame>
      <xdr:nvGraphicFramePr>
        <xdr:cNvPr id="14" name="Chart 3"/>
        <xdr:cNvGraphicFramePr/>
      </xdr:nvGraphicFramePr>
      <xdr:xfrm>
        <a:off x="28429560" y="7543800"/>
        <a:ext cx="5481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8</xdr:col>
      <xdr:colOff>0</xdr:colOff>
      <xdr:row>1</xdr:row>
      <xdr:rowOff>0</xdr:rowOff>
    </xdr:from>
    <xdr:to>
      <xdr:col>55</xdr:col>
      <xdr:colOff>459000</xdr:colOff>
      <xdr:row>21</xdr:row>
      <xdr:rowOff>76320</xdr:rowOff>
    </xdr:to>
    <xdr:graphicFrame>
      <xdr:nvGraphicFramePr>
        <xdr:cNvPr id="15" name="Chart 4"/>
        <xdr:cNvGraphicFramePr/>
      </xdr:nvGraphicFramePr>
      <xdr:xfrm>
        <a:off x="34170120" y="171360"/>
        <a:ext cx="5481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0</xdr:colOff>
      <xdr:row>22</xdr:row>
      <xdr:rowOff>0</xdr:rowOff>
    </xdr:from>
    <xdr:to>
      <xdr:col>55</xdr:col>
      <xdr:colOff>459000</xdr:colOff>
      <xdr:row>43</xdr:row>
      <xdr:rowOff>76320</xdr:rowOff>
    </xdr:to>
    <xdr:graphicFrame>
      <xdr:nvGraphicFramePr>
        <xdr:cNvPr id="16" name="Chart 5"/>
        <xdr:cNvGraphicFramePr/>
      </xdr:nvGraphicFramePr>
      <xdr:xfrm>
        <a:off x="34170120" y="3772080"/>
        <a:ext cx="54817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2" customFormat="false" ht="13.5" hidden="false" customHeight="false" outlineLevel="0" collapsed="false">
      <c r="A2" s="2" t="s">
        <v>0</v>
      </c>
    </row>
    <row r="4" customFormat="false" ht="13.5" hidden="false" customHeight="false" outlineLevel="0" collapsed="false">
      <c r="A4" s="3" t="s">
        <v>1</v>
      </c>
      <c r="B4" s="3" t="s">
        <v>2</v>
      </c>
      <c r="C4" s="3" t="s">
        <v>2</v>
      </c>
      <c r="D4" s="3" t="s">
        <v>2</v>
      </c>
      <c r="E4" s="3" t="s">
        <v>2</v>
      </c>
      <c r="F4" s="3" t="s">
        <v>3</v>
      </c>
    </row>
    <row r="5" customFormat="false" ht="13.5" hidden="false" customHeight="false" outlineLevel="0" collapsed="false">
      <c r="A5" s="4"/>
      <c r="B5" s="4" t="s">
        <v>4</v>
      </c>
      <c r="C5" s="4" t="s">
        <v>5</v>
      </c>
      <c r="D5" s="4" t="s">
        <v>6</v>
      </c>
      <c r="E5" s="4" t="s">
        <v>7</v>
      </c>
      <c r="F5" s="4" t="s">
        <v>7</v>
      </c>
    </row>
    <row r="6" customFormat="false" ht="13.5" hidden="false" customHeight="false" outlineLevel="0" collapsed="false">
      <c r="A6" s="1" t="n">
        <v>1986</v>
      </c>
      <c r="B6" s="5"/>
      <c r="C6" s="5" t="n">
        <v>27043</v>
      </c>
      <c r="D6" s="5"/>
      <c r="E6" s="5" t="n">
        <f aca="false">SUM(B6:D6)</f>
        <v>27043</v>
      </c>
      <c r="F6" s="5" t="n">
        <v>3612</v>
      </c>
    </row>
    <row r="7" customFormat="false" ht="13.5" hidden="false" customHeight="false" outlineLevel="0" collapsed="false">
      <c r="A7" s="1" t="n">
        <v>1987</v>
      </c>
      <c r="B7" s="5"/>
      <c r="C7" s="5" t="n">
        <v>26821</v>
      </c>
      <c r="D7" s="5"/>
      <c r="E7" s="5" t="n">
        <f aca="false">SUM(B7:D7)</f>
        <v>26821</v>
      </c>
      <c r="F7" s="5" t="n">
        <v>4203</v>
      </c>
    </row>
    <row r="8" customFormat="false" ht="13.5" hidden="false" customHeight="false" outlineLevel="0" collapsed="false">
      <c r="A8" s="1" t="n">
        <v>1988</v>
      </c>
      <c r="B8" s="5"/>
      <c r="C8" s="5" t="n">
        <v>24418</v>
      </c>
      <c r="D8" s="5"/>
      <c r="E8" s="5" t="n">
        <f aca="false">SUM(B8:D8)</f>
        <v>24418</v>
      </c>
      <c r="F8" s="5" t="n">
        <v>4895</v>
      </c>
    </row>
    <row r="9" customFormat="false" ht="13.5" hidden="false" customHeight="false" outlineLevel="0" collapsed="false">
      <c r="A9" s="1" t="n">
        <v>1989</v>
      </c>
      <c r="B9" s="5" t="n">
        <v>1156</v>
      </c>
      <c r="C9" s="5" t="n">
        <v>23985</v>
      </c>
      <c r="D9" s="5"/>
      <c r="E9" s="5" t="n">
        <f aca="false">SUM(B9:D9)</f>
        <v>25141</v>
      </c>
      <c r="F9" s="5" t="n">
        <v>6074</v>
      </c>
    </row>
    <row r="10" customFormat="false" ht="13.5" hidden="false" customHeight="false" outlineLevel="0" collapsed="false">
      <c r="A10" s="1" t="n">
        <v>1990</v>
      </c>
      <c r="B10" s="5" t="n">
        <v>504</v>
      </c>
      <c r="C10" s="5" t="n">
        <v>19865</v>
      </c>
      <c r="D10" s="5" t="n">
        <v>475</v>
      </c>
      <c r="E10" s="5" t="n">
        <f aca="false">SUM(B10:D10)</f>
        <v>20844</v>
      </c>
      <c r="F10" s="5" t="n">
        <v>5710</v>
      </c>
    </row>
    <row r="11" customFormat="false" ht="13.5" hidden="false" customHeight="false" outlineLevel="0" collapsed="false">
      <c r="A11" s="1" t="n">
        <v>1991</v>
      </c>
      <c r="B11" s="5" t="n">
        <v>1204</v>
      </c>
      <c r="C11" s="5" t="n">
        <v>18244</v>
      </c>
      <c r="D11" s="5" t="n">
        <v>460</v>
      </c>
      <c r="E11" s="5" t="n">
        <f aca="false">SUM(B11:D11)</f>
        <v>19908</v>
      </c>
      <c r="F11" s="5" t="n">
        <v>6103</v>
      </c>
    </row>
    <row r="12" customFormat="false" ht="13.5" hidden="false" customHeight="false" outlineLevel="0" collapsed="false">
      <c r="A12" s="1" t="n">
        <v>1992</v>
      </c>
      <c r="B12" s="5" t="n">
        <v>1717</v>
      </c>
      <c r="C12" s="5" t="n">
        <v>17168</v>
      </c>
      <c r="D12" s="5" t="n">
        <v>499</v>
      </c>
      <c r="E12" s="5" t="n">
        <f aca="false">SUM(B12:D12)</f>
        <v>19384</v>
      </c>
      <c r="F12" s="5" t="n">
        <v>6036</v>
      </c>
    </row>
    <row r="13" customFormat="false" ht="13.5" hidden="false" customHeight="false" outlineLevel="0" collapsed="false">
      <c r="A13" s="1" t="n">
        <v>1993</v>
      </c>
      <c r="B13" s="5" t="n">
        <v>2001</v>
      </c>
      <c r="C13" s="5" t="n">
        <v>14632</v>
      </c>
      <c r="D13" s="5" t="n">
        <v>486</v>
      </c>
      <c r="E13" s="5" t="n">
        <f aca="false">SUM(B13:D13)</f>
        <v>17119</v>
      </c>
      <c r="F13" s="5" t="n">
        <v>5925</v>
      </c>
    </row>
    <row r="14" customFormat="false" ht="13.5" hidden="false" customHeight="false" outlineLevel="0" collapsed="false">
      <c r="A14" s="1" t="n">
        <v>1994</v>
      </c>
      <c r="B14" s="5" t="n">
        <v>1436</v>
      </c>
      <c r="C14" s="5" t="n">
        <v>12267</v>
      </c>
      <c r="D14" s="5" t="n">
        <v>268</v>
      </c>
      <c r="E14" s="5" t="n">
        <f aca="false">SUM(B14:D14)</f>
        <v>13971</v>
      </c>
      <c r="F14" s="5" t="n">
        <v>5031</v>
      </c>
    </row>
    <row r="15" customFormat="false" ht="13.5" hidden="false" customHeight="false" outlineLevel="0" collapsed="false">
      <c r="A15" s="1" t="n">
        <v>1995</v>
      </c>
      <c r="B15" s="5" t="n">
        <v>800</v>
      </c>
      <c r="C15" s="5" t="n">
        <v>12678</v>
      </c>
      <c r="D15" s="5" t="n">
        <v>373</v>
      </c>
      <c r="E15" s="5" t="n">
        <f aca="false">SUM(B15:D15)</f>
        <v>13851</v>
      </c>
      <c r="F15" s="5" t="n">
        <v>5127</v>
      </c>
    </row>
    <row r="16" customFormat="false" ht="13.5" hidden="false" customHeight="false" outlineLevel="0" collapsed="false">
      <c r="A16" s="1" t="n">
        <v>1996</v>
      </c>
      <c r="B16" s="5"/>
      <c r="C16" s="5" t="n">
        <v>14854</v>
      </c>
      <c r="D16" s="5"/>
      <c r="E16" s="5" t="n">
        <f aca="false">SUM(B16:D16)</f>
        <v>14854</v>
      </c>
      <c r="F16" s="5" t="n">
        <v>5950</v>
      </c>
    </row>
    <row r="17" customFormat="false" ht="13.5" hidden="false" customHeight="false" outlineLevel="0" collapsed="false">
      <c r="A17" s="1" t="n">
        <v>1997</v>
      </c>
      <c r="B17" s="5"/>
      <c r="C17" s="5" t="n">
        <v>16322</v>
      </c>
      <c r="D17" s="5" t="n">
        <v>379</v>
      </c>
      <c r="E17" s="5" t="n">
        <f aca="false">SUM(B17:D17)</f>
        <v>16701</v>
      </c>
      <c r="F17" s="5" t="n">
        <v>7038</v>
      </c>
    </row>
    <row r="18" customFormat="false" ht="13.5" hidden="false" customHeight="false" outlineLevel="0" collapsed="false">
      <c r="A18" s="1" t="n">
        <v>1998</v>
      </c>
      <c r="B18" s="5"/>
      <c r="C18" s="5" t="n">
        <v>16310</v>
      </c>
      <c r="D18" s="5" t="n">
        <v>310</v>
      </c>
      <c r="E18" s="5" t="n">
        <f aca="false">SUM(B18:D18)</f>
        <v>16620</v>
      </c>
      <c r="F18" s="5" t="n">
        <v>7143</v>
      </c>
    </row>
    <row r="19" customFormat="false" ht="13.5" hidden="false" customHeight="false" outlineLevel="0" collapsed="false">
      <c r="A19" s="1" t="n">
        <v>1999</v>
      </c>
      <c r="B19" s="5"/>
      <c r="C19" s="5" t="n">
        <v>14414</v>
      </c>
      <c r="D19" s="5" t="n">
        <v>306</v>
      </c>
      <c r="E19" s="5" t="n">
        <f aca="false">SUM(B19:D19)</f>
        <v>14720</v>
      </c>
      <c r="F19" s="5" t="n">
        <v>6724</v>
      </c>
    </row>
    <row r="20" customFormat="false" ht="13.5" hidden="false" customHeight="false" outlineLevel="0" collapsed="false">
      <c r="A20" s="1" t="n">
        <v>2000</v>
      </c>
      <c r="B20" s="5"/>
      <c r="C20" s="5" t="n">
        <v>11745</v>
      </c>
      <c r="D20" s="5" t="n">
        <v>265</v>
      </c>
      <c r="E20" s="5" t="n">
        <f aca="false">SUM(B20:D20)</f>
        <v>12010</v>
      </c>
      <c r="F20" s="5" t="n">
        <v>6247</v>
      </c>
    </row>
    <row r="21" customFormat="false" ht="13.5" hidden="false" customHeight="false" outlineLevel="0" collapsed="false">
      <c r="A21" s="1" t="n">
        <v>2001</v>
      </c>
      <c r="B21" s="5"/>
      <c r="C21" s="5" t="n">
        <v>14075</v>
      </c>
      <c r="D21" s="5" t="n">
        <v>198</v>
      </c>
      <c r="E21" s="5" t="n">
        <f aca="false">SUM(B21:D21)</f>
        <v>14273</v>
      </c>
      <c r="F21" s="5" t="n">
        <v>6763</v>
      </c>
    </row>
    <row r="22" customFormat="false" ht="13.5" hidden="false" customHeight="false" outlineLevel="0" collapsed="false">
      <c r="A22" s="1" t="n">
        <v>2002</v>
      </c>
      <c r="B22" s="5"/>
      <c r="C22" s="5" t="n">
        <v>10693</v>
      </c>
      <c r="D22" s="5" t="n">
        <v>228</v>
      </c>
      <c r="E22" s="5" t="n">
        <f aca="false">SUM(B22:D22)</f>
        <v>10921</v>
      </c>
      <c r="F22" s="5" t="n">
        <v>5159</v>
      </c>
    </row>
    <row r="23" customFormat="false" ht="13.5" hidden="false" customHeight="false" outlineLevel="0" collapsed="false">
      <c r="A23" s="1" t="n">
        <v>2003</v>
      </c>
      <c r="B23" s="5"/>
      <c r="C23" s="5" t="n">
        <v>11563</v>
      </c>
      <c r="D23" s="5" t="n">
        <v>294</v>
      </c>
      <c r="E23" s="5" t="n">
        <f aca="false">SUM(B23:D23)</f>
        <v>11857</v>
      </c>
      <c r="F23" s="5" t="n">
        <v>5389</v>
      </c>
    </row>
    <row r="24" customFormat="false" ht="13.5" hidden="false" customHeight="false" outlineLevel="0" collapsed="false">
      <c r="A24" s="1" t="n">
        <v>2004</v>
      </c>
      <c r="B24" s="5"/>
      <c r="C24" s="5" t="n">
        <v>13101</v>
      </c>
      <c r="D24" s="5" t="n">
        <v>349</v>
      </c>
      <c r="E24" s="5" t="n">
        <f aca="false">SUM(B24:D24)</f>
        <v>13450</v>
      </c>
      <c r="F24" s="5" t="n">
        <v>6714</v>
      </c>
    </row>
    <row r="25" customFormat="false" ht="13.5" hidden="false" customHeight="false" outlineLevel="0" collapsed="false">
      <c r="A25" s="1" t="n">
        <v>2005</v>
      </c>
      <c r="B25" s="5"/>
      <c r="C25" s="5" t="n">
        <v>13848</v>
      </c>
      <c r="D25" s="5" t="n">
        <v>198</v>
      </c>
      <c r="E25" s="5" t="n">
        <f aca="false">SUM(B25:D25)</f>
        <v>14046</v>
      </c>
      <c r="F25" s="5" t="n">
        <v>6690</v>
      </c>
    </row>
    <row r="26" customFormat="false" ht="13.5" hidden="false" customHeight="false" outlineLevel="0" collapsed="false">
      <c r="A26" s="1" t="n">
        <v>2006</v>
      </c>
      <c r="B26" s="5"/>
      <c r="C26" s="5" t="n">
        <v>9124</v>
      </c>
      <c r="D26" s="5" t="n">
        <v>183</v>
      </c>
      <c r="E26" s="5" t="n">
        <f aca="false">SUM(B26:D26)</f>
        <v>9307</v>
      </c>
      <c r="F26" s="5" t="n">
        <v>4938</v>
      </c>
    </row>
    <row r="27" customFormat="false" ht="13.5" hidden="false" customHeight="false" outlineLevel="0" collapsed="false">
      <c r="A27" s="1" t="n">
        <v>2007</v>
      </c>
      <c r="B27" s="5"/>
      <c r="C27" s="5" t="n">
        <v>5540</v>
      </c>
      <c r="D27" s="5" t="n">
        <v>387</v>
      </c>
      <c r="E27" s="5" t="n">
        <f aca="false">SUM(B27:D27)</f>
        <v>5927</v>
      </c>
      <c r="F27" s="5" t="n">
        <v>3546</v>
      </c>
    </row>
    <row r="28" customFormat="false" ht="13.5" hidden="false" customHeight="false" outlineLevel="0" collapsed="false">
      <c r="A28" s="1" t="n">
        <v>2008</v>
      </c>
      <c r="B28" s="5"/>
      <c r="C28" s="5" t="n">
        <v>6841</v>
      </c>
      <c r="D28" s="5" t="n">
        <v>167</v>
      </c>
      <c r="E28" s="5" t="n">
        <f aca="false">SUM(B28:D28)</f>
        <v>7008</v>
      </c>
      <c r="F28" s="5" t="n">
        <v>3786</v>
      </c>
    </row>
    <row r="29" customFormat="false" ht="13.5" hidden="false" customHeight="false" outlineLevel="0" collapsed="false">
      <c r="A29" s="1" t="n">
        <v>2009</v>
      </c>
      <c r="B29" s="5"/>
      <c r="C29" s="5" t="n">
        <v>3228</v>
      </c>
      <c r="D29" s="5" t="n">
        <v>239</v>
      </c>
      <c r="E29" s="5" t="n">
        <f aca="false">SUM(B29:D29)</f>
        <v>3467</v>
      </c>
      <c r="F29" s="5" t="n">
        <v>2027</v>
      </c>
    </row>
    <row r="30" customFormat="false" ht="13.5" hidden="false" customHeight="false" outlineLevel="0" collapsed="false">
      <c r="A30" s="6" t="s">
        <v>7</v>
      </c>
      <c r="B30" s="7" t="n">
        <f aca="false">SUM(B6:B29)</f>
        <v>8818</v>
      </c>
      <c r="C30" s="7" t="n">
        <f aca="false">SUM(C6:C29)</f>
        <v>358779</v>
      </c>
      <c r="D30" s="7" t="n">
        <f aca="false">SUM(D6:D29)</f>
        <v>6064</v>
      </c>
      <c r="E30" s="7" t="n">
        <f aca="false">SUM(E6:E29)</f>
        <v>373661</v>
      </c>
      <c r="F30" s="7" t="n">
        <f aca="false">SUM(F6:F29)</f>
        <v>130830</v>
      </c>
    </row>
    <row r="32" customFormat="false" ht="13.5" hidden="false" customHeight="false" outlineLevel="0" collapsed="false">
      <c r="A32" s="1" t="s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0.49"/>
    <col collapsed="false" customWidth="true" hidden="false" outlineLevel="0" max="4" min="4" style="0" width="9.12"/>
    <col collapsed="false" customWidth="true" hidden="false" outlineLevel="0" max="5" min="5" style="0" width="10.49"/>
    <col collapsed="false" customWidth="true" hidden="false" outlineLevel="0" max="6" min="6" style="0" width="9.12"/>
    <col collapsed="false" customWidth="true" hidden="false" outlineLevel="0" max="7" min="7" style="0" width="10.49"/>
    <col collapsed="false" customWidth="true" hidden="false" outlineLevel="0" max="9" min="8" style="0" width="9.12"/>
  </cols>
  <sheetData>
    <row r="1" customFormat="false" ht="13.5" hidden="false" customHeight="false" outlineLevel="0" collapsed="false">
      <c r="B1" s="0" t="s">
        <v>9</v>
      </c>
      <c r="C1" s="0" t="s">
        <v>9</v>
      </c>
      <c r="D1" s="0" t="s">
        <v>10</v>
      </c>
      <c r="E1" s="0" t="s">
        <v>10</v>
      </c>
      <c r="F1" s="0" t="s">
        <v>11</v>
      </c>
      <c r="G1" s="0" t="s">
        <v>11</v>
      </c>
    </row>
    <row r="2" customFormat="false" ht="13.5" hidden="false" customHeight="false" outlineLevel="0" collapsed="false">
      <c r="A2" s="6" t="s">
        <v>12</v>
      </c>
      <c r="B2" s="8" t="s">
        <v>13</v>
      </c>
      <c r="C2" s="8" t="s">
        <v>14</v>
      </c>
      <c r="D2" s="8" t="s">
        <v>13</v>
      </c>
      <c r="E2" s="8" t="s">
        <v>14</v>
      </c>
      <c r="F2" s="8" t="s">
        <v>13</v>
      </c>
      <c r="G2" s="8" t="s">
        <v>14</v>
      </c>
      <c r="H2" s="9"/>
    </row>
    <row r="3" customFormat="false" ht="13.5" hidden="false" customHeight="false" outlineLevel="0" collapsed="false">
      <c r="A3" s="1" t="n">
        <v>1969</v>
      </c>
      <c r="B3" s="10" t="n">
        <f aca="false">Base_2010May!AL3</f>
        <v>2.52776592691934</v>
      </c>
      <c r="C3" s="10" t="n">
        <f aca="false">Base_2010May!AM3</f>
        <v>2.29976565064834</v>
      </c>
      <c r="D3" s="10" t="n">
        <f aca="false">Run3_2010May!AL3</f>
        <v>2.52776592691934</v>
      </c>
      <c r="E3" s="10" t="n">
        <f aca="false">Run3_2010May!AM3</f>
        <v>2.29976565064834</v>
      </c>
      <c r="F3" s="10" t="n">
        <f aca="false">Run6_2010May!AL3</f>
        <v>2.52776592691934</v>
      </c>
      <c r="G3" s="10" t="n">
        <f aca="false">Run6_2010May!AM3</f>
        <v>2.29976565064834</v>
      </c>
    </row>
    <row r="4" customFormat="false" ht="13.5" hidden="false" customHeight="false" outlineLevel="0" collapsed="false">
      <c r="A4" s="1" t="n">
        <v>1970</v>
      </c>
      <c r="B4" s="10" t="n">
        <f aca="false">Base_2010May!AL4</f>
        <v>2.44433657885786</v>
      </c>
      <c r="C4" s="10" t="n">
        <f aca="false">Base_2010May!AM4</f>
        <v>2.23703159652149</v>
      </c>
      <c r="D4" s="10" t="n">
        <f aca="false">Run3_2010May!AL4</f>
        <v>2.44433657885786</v>
      </c>
      <c r="E4" s="10" t="n">
        <f aca="false">Run3_2010May!AM4</f>
        <v>2.23703159652149</v>
      </c>
      <c r="F4" s="10" t="n">
        <f aca="false">Run6_2010May!AL4</f>
        <v>2.44433657885786</v>
      </c>
      <c r="G4" s="10" t="n">
        <f aca="false">Run6_2010May!AM4</f>
        <v>2.23703159652149</v>
      </c>
    </row>
    <row r="5" customFormat="false" ht="13.5" hidden="false" customHeight="false" outlineLevel="0" collapsed="false">
      <c r="A5" s="1" t="n">
        <v>1971</v>
      </c>
      <c r="B5" s="10" t="n">
        <f aca="false">Base_2010May!AL5</f>
        <v>2.22082189635159</v>
      </c>
      <c r="C5" s="10" t="n">
        <f aca="false">Base_2010May!AM5</f>
        <v>2.06540771539049</v>
      </c>
      <c r="D5" s="10" t="n">
        <f aca="false">Run3_2010May!AL5</f>
        <v>2.22082189635159</v>
      </c>
      <c r="E5" s="10" t="n">
        <f aca="false">Run3_2010May!AM5</f>
        <v>2.06540771539049</v>
      </c>
      <c r="F5" s="10" t="n">
        <f aca="false">Run6_2010May!AL5</f>
        <v>2.22082189635159</v>
      </c>
      <c r="G5" s="10" t="n">
        <f aca="false">Run6_2010May!AM5</f>
        <v>2.06540771539049</v>
      </c>
    </row>
    <row r="6" customFormat="false" ht="13.5" hidden="false" customHeight="false" outlineLevel="0" collapsed="false">
      <c r="A6" s="1" t="n">
        <v>1972</v>
      </c>
      <c r="B6" s="10" t="n">
        <f aca="false">Base_2010May!AL6</f>
        <v>2.23060589033164</v>
      </c>
      <c r="C6" s="10" t="n">
        <f aca="false">Base_2010May!AM6</f>
        <v>2.15585963318493</v>
      </c>
      <c r="D6" s="10" t="n">
        <f aca="false">Run3_2010May!AL6</f>
        <v>2.23060589033164</v>
      </c>
      <c r="E6" s="10" t="n">
        <f aca="false">Run3_2010May!AM6</f>
        <v>2.15585963318493</v>
      </c>
      <c r="F6" s="10" t="n">
        <f aca="false">Run6_2010May!AL6</f>
        <v>2.23060589033164</v>
      </c>
      <c r="G6" s="10" t="n">
        <f aca="false">Run6_2010May!AM6</f>
        <v>2.15585963318493</v>
      </c>
    </row>
    <row r="7" customFormat="false" ht="13.5" hidden="false" customHeight="false" outlineLevel="0" collapsed="false">
      <c r="A7" s="1" t="n">
        <v>1973</v>
      </c>
      <c r="B7" s="10" t="n">
        <f aca="false">Base_2010May!AL7</f>
        <v>1.92388878194544</v>
      </c>
      <c r="C7" s="10" t="n">
        <f aca="false">Base_2010May!AM7</f>
        <v>1.8107456178195</v>
      </c>
      <c r="D7" s="10" t="n">
        <f aca="false">Run3_2010May!AL7</f>
        <v>1.92388878194544</v>
      </c>
      <c r="E7" s="10" t="n">
        <f aca="false">Run3_2010May!AM7</f>
        <v>1.8107456178195</v>
      </c>
      <c r="F7" s="10" t="n">
        <f aca="false">Run6_2010May!AL7</f>
        <v>1.92388878194544</v>
      </c>
      <c r="G7" s="10" t="n">
        <f aca="false">Run6_2010May!AM7</f>
        <v>1.8107456178195</v>
      </c>
    </row>
    <row r="8" customFormat="false" ht="13.5" hidden="false" customHeight="false" outlineLevel="0" collapsed="false">
      <c r="A8" s="1" t="n">
        <v>1974</v>
      </c>
      <c r="B8" s="10" t="n">
        <f aca="false">Base_2010May!AL8</f>
        <v>1.96289718942403</v>
      </c>
      <c r="C8" s="10" t="n">
        <f aca="false">Base_2010May!AM8</f>
        <v>1.87906347126108</v>
      </c>
      <c r="D8" s="10" t="n">
        <f aca="false">Run3_2010May!AL8</f>
        <v>1.96289718942403</v>
      </c>
      <c r="E8" s="10" t="n">
        <f aca="false">Run3_2010May!AM8</f>
        <v>1.87906347126108</v>
      </c>
      <c r="F8" s="10" t="n">
        <f aca="false">Run6_2010May!AL8</f>
        <v>1.96289718942403</v>
      </c>
      <c r="G8" s="10" t="n">
        <f aca="false">Run6_2010May!AM8</f>
        <v>1.87906347126108</v>
      </c>
    </row>
    <row r="9" customFormat="false" ht="13.5" hidden="false" customHeight="false" outlineLevel="0" collapsed="false">
      <c r="A9" s="1" t="n">
        <v>1975</v>
      </c>
      <c r="B9" s="10" t="n">
        <f aca="false">Base_2010May!AL9</f>
        <v>1.48570634799129</v>
      </c>
      <c r="C9" s="10" t="n">
        <f aca="false">Base_2010May!AM9</f>
        <v>1.43491406514756</v>
      </c>
      <c r="D9" s="10" t="n">
        <f aca="false">Run3_2010May!AL9</f>
        <v>1.48570634799129</v>
      </c>
      <c r="E9" s="10" t="n">
        <f aca="false">Run3_2010May!AM9</f>
        <v>1.43491406514756</v>
      </c>
      <c r="F9" s="10" t="n">
        <f aca="false">Run6_2010May!AL9</f>
        <v>1.48570634799129</v>
      </c>
      <c r="G9" s="10" t="n">
        <f aca="false">Run6_2010May!AM9</f>
        <v>1.43491406514756</v>
      </c>
    </row>
    <row r="10" customFormat="false" ht="13.5" hidden="false" customHeight="false" outlineLevel="0" collapsed="false">
      <c r="A10" s="1" t="n">
        <v>1976</v>
      </c>
      <c r="B10" s="10" t="n">
        <f aca="false">Base_2010May!AL10</f>
        <v>1.92638995157434</v>
      </c>
      <c r="C10" s="10" t="n">
        <f aca="false">Base_2010May!AM10</f>
        <v>1.85749502234617</v>
      </c>
      <c r="D10" s="10" t="n">
        <f aca="false">Run3_2010May!AL10</f>
        <v>1.92638995157434</v>
      </c>
      <c r="E10" s="10" t="n">
        <f aca="false">Run3_2010May!AM10</f>
        <v>1.85749502234617</v>
      </c>
      <c r="F10" s="10" t="n">
        <f aca="false">Run6_2010May!AL10</f>
        <v>1.92638995157434</v>
      </c>
      <c r="G10" s="10" t="n">
        <f aca="false">Run6_2010May!AM10</f>
        <v>1.85749502234617</v>
      </c>
    </row>
    <row r="11" customFormat="false" ht="13.5" hidden="false" customHeight="false" outlineLevel="0" collapsed="false">
      <c r="A11" s="1" t="n">
        <v>1977</v>
      </c>
      <c r="B11" s="10" t="n">
        <f aca="false">Base_2010May!AL11</f>
        <v>1.63264824445527</v>
      </c>
      <c r="C11" s="10" t="n">
        <f aca="false">Base_2010May!AM11</f>
        <v>1.59358261976764</v>
      </c>
      <c r="D11" s="10" t="n">
        <f aca="false">Run3_2010May!AL11</f>
        <v>1.63264824445527</v>
      </c>
      <c r="E11" s="10" t="n">
        <f aca="false">Run3_2010May!AM11</f>
        <v>1.59358261976764</v>
      </c>
      <c r="F11" s="10" t="n">
        <f aca="false">Run6_2010May!AL11</f>
        <v>1.63264824445527</v>
      </c>
      <c r="G11" s="10" t="n">
        <f aca="false">Run6_2010May!AM11</f>
        <v>1.59358261976764</v>
      </c>
    </row>
    <row r="12" customFormat="false" ht="13.5" hidden="false" customHeight="false" outlineLevel="0" collapsed="false">
      <c r="A12" s="1" t="n">
        <v>1978</v>
      </c>
      <c r="B12" s="10" t="n">
        <f aca="false">Base_2010May!AL12</f>
        <v>1.33718133737144</v>
      </c>
      <c r="C12" s="10" t="n">
        <f aca="false">Base_2010May!AM12</f>
        <v>1.37315275450161</v>
      </c>
      <c r="D12" s="10" t="n">
        <f aca="false">Run3_2010May!AL12</f>
        <v>1.33718133737144</v>
      </c>
      <c r="E12" s="10" t="n">
        <f aca="false">Run3_2010May!AM12</f>
        <v>1.37315275450161</v>
      </c>
      <c r="F12" s="10" t="n">
        <f aca="false">Run6_2010May!AL12</f>
        <v>1.33718133737144</v>
      </c>
      <c r="G12" s="10" t="n">
        <f aca="false">Run6_2010May!AM12</f>
        <v>1.37315275450161</v>
      </c>
    </row>
    <row r="13" customFormat="false" ht="13.5" hidden="false" customHeight="false" outlineLevel="0" collapsed="false">
      <c r="A13" s="1" t="n">
        <v>1979</v>
      </c>
      <c r="B13" s="10" t="n">
        <f aca="false">Base_2010May!AL13</f>
        <v>1.23991557598215</v>
      </c>
      <c r="C13" s="10" t="n">
        <f aca="false">Base_2010May!AM13</f>
        <v>1.11811865854625</v>
      </c>
      <c r="D13" s="10" t="n">
        <f aca="false">Run3_2010May!AL13</f>
        <v>1.23991557598215</v>
      </c>
      <c r="E13" s="10" t="n">
        <f aca="false">Run3_2010May!AM13</f>
        <v>1.11811865854625</v>
      </c>
      <c r="F13" s="10" t="n">
        <f aca="false">Run6_2010May!AL13</f>
        <v>1.23991557598215</v>
      </c>
      <c r="G13" s="10" t="n">
        <f aca="false">Run6_2010May!AM13</f>
        <v>1.11811865854625</v>
      </c>
    </row>
    <row r="14" customFormat="false" ht="13.5" hidden="false" customHeight="false" outlineLevel="0" collapsed="false">
      <c r="A14" s="1" t="n">
        <v>1980</v>
      </c>
      <c r="B14" s="10" t="n">
        <f aca="false">Base_2010May!AL14</f>
        <v>1.31845452950211</v>
      </c>
      <c r="C14" s="10" t="n">
        <f aca="false">Base_2010May!AM14</f>
        <v>1.28951808962092</v>
      </c>
      <c r="D14" s="10" t="n">
        <f aca="false">Run3_2010May!AL14</f>
        <v>1.31845452950211</v>
      </c>
      <c r="E14" s="10" t="n">
        <f aca="false">Run3_2010May!AM14</f>
        <v>1.28951808962092</v>
      </c>
      <c r="F14" s="10" t="n">
        <f aca="false">Run6_2010May!AL14</f>
        <v>1.31845452950211</v>
      </c>
      <c r="G14" s="10" t="n">
        <f aca="false">Run6_2010May!AM14</f>
        <v>1.28951808962092</v>
      </c>
    </row>
    <row r="15" customFormat="false" ht="13.5" hidden="false" customHeight="false" outlineLevel="0" collapsed="false">
      <c r="A15" s="1" t="n">
        <v>1981</v>
      </c>
      <c r="B15" s="10" t="n">
        <f aca="false">Base_2010May!AL15</f>
        <v>1.27027102165629</v>
      </c>
      <c r="C15" s="10" t="n">
        <f aca="false">Base_2010May!AM15</f>
        <v>1.27841250283081</v>
      </c>
      <c r="D15" s="10" t="n">
        <f aca="false">Run3_2010May!AL15</f>
        <v>1.27027102165629</v>
      </c>
      <c r="E15" s="10" t="n">
        <f aca="false">Run3_2010May!AM15</f>
        <v>1.27841250283081</v>
      </c>
      <c r="F15" s="10" t="n">
        <f aca="false">Run6_2010May!AL15</f>
        <v>1.27027102165629</v>
      </c>
      <c r="G15" s="10" t="n">
        <f aca="false">Run6_2010May!AM15</f>
        <v>1.27841250283081</v>
      </c>
    </row>
    <row r="16" customFormat="false" ht="13.5" hidden="false" customHeight="false" outlineLevel="0" collapsed="false">
      <c r="A16" s="1" t="n">
        <v>1982</v>
      </c>
      <c r="B16" s="10" t="n">
        <f aca="false">Base_2010May!AL16</f>
        <v>1.01273862007455</v>
      </c>
      <c r="C16" s="10" t="n">
        <f aca="false">Base_2010May!AM16</f>
        <v>1.01485371669768</v>
      </c>
      <c r="D16" s="10" t="n">
        <f aca="false">Run3_2010May!AL16</f>
        <v>1.01273862007455</v>
      </c>
      <c r="E16" s="10" t="n">
        <f aca="false">Run3_2010May!AM16</f>
        <v>1.01485371669768</v>
      </c>
      <c r="F16" s="10" t="n">
        <f aca="false">Run6_2010May!AL16</f>
        <v>1.01273862007455</v>
      </c>
      <c r="G16" s="10" t="n">
        <f aca="false">Run6_2010May!AM16</f>
        <v>1.01485371669768</v>
      </c>
    </row>
    <row r="17" customFormat="false" ht="13.5" hidden="false" customHeight="false" outlineLevel="0" collapsed="false">
      <c r="A17" s="1" t="n">
        <v>1983</v>
      </c>
      <c r="B17" s="10" t="n">
        <f aca="false">Base_2010May!AL17</f>
        <v>1.02019726626595</v>
      </c>
      <c r="C17" s="10" t="n">
        <f aca="false">Base_2010May!AM17</f>
        <v>0.99905289329753</v>
      </c>
      <c r="D17" s="10" t="n">
        <f aca="false">Run3_2010May!AL17</f>
        <v>1.02019726626595</v>
      </c>
      <c r="E17" s="10" t="n">
        <f aca="false">Run3_2010May!AM17</f>
        <v>0.99905289329753</v>
      </c>
      <c r="F17" s="10" t="n">
        <f aca="false">Run6_2010May!AL17</f>
        <v>1.02019726626595</v>
      </c>
      <c r="G17" s="10" t="n">
        <f aca="false">Run6_2010May!AM17</f>
        <v>0.99905289329753</v>
      </c>
    </row>
    <row r="18" customFormat="false" ht="13.5" hidden="false" customHeight="false" outlineLevel="0" collapsed="false">
      <c r="A18" s="1" t="n">
        <v>1984</v>
      </c>
      <c r="B18" s="10" t="n">
        <f aca="false">Base_2010May!AL18</f>
        <v>1.08529083649945</v>
      </c>
      <c r="C18" s="10" t="n">
        <f aca="false">Base_2010May!AM18</f>
        <v>1.04390749092856</v>
      </c>
      <c r="D18" s="10" t="n">
        <f aca="false">Run3_2010May!AL18</f>
        <v>1.08529083649945</v>
      </c>
      <c r="E18" s="10" t="n">
        <f aca="false">Run3_2010May!AM18</f>
        <v>1.04390749092856</v>
      </c>
      <c r="F18" s="10" t="n">
        <f aca="false">Run6_2010May!AL18</f>
        <v>1.08529083649945</v>
      </c>
      <c r="G18" s="10" t="n">
        <f aca="false">Run6_2010May!AM18</f>
        <v>1.04390749092856</v>
      </c>
    </row>
    <row r="19" customFormat="false" ht="13.5" hidden="false" customHeight="false" outlineLevel="0" collapsed="false">
      <c r="A19" s="1" t="n">
        <v>1985</v>
      </c>
      <c r="B19" s="10" t="n">
        <f aca="false">Base_2010May!AL19</f>
        <v>0.909389699311883</v>
      </c>
      <c r="C19" s="10" t="n">
        <f aca="false">Base_2010May!AM19</f>
        <v>0.874974061625983</v>
      </c>
      <c r="D19" s="10" t="n">
        <f aca="false">Run3_2010May!AL19</f>
        <v>0.909389699311883</v>
      </c>
      <c r="E19" s="10" t="n">
        <f aca="false">Run3_2010May!AM19</f>
        <v>0.874974061625983</v>
      </c>
      <c r="F19" s="10" t="n">
        <f aca="false">Run6_2010May!AL19</f>
        <v>0.909389699311883</v>
      </c>
      <c r="G19" s="10" t="n">
        <f aca="false">Run6_2010May!AM19</f>
        <v>0.874974061625983</v>
      </c>
    </row>
    <row r="20" customFormat="false" ht="13.5" hidden="false" customHeight="false" outlineLevel="0" collapsed="false">
      <c r="A20" s="1" t="n">
        <v>1986</v>
      </c>
      <c r="B20" s="10" t="n">
        <f aca="false">Base_2010May!AL20</f>
        <v>0.624800792970052</v>
      </c>
      <c r="C20" s="10" t="n">
        <f aca="false">Base_2010May!AM20</f>
        <v>0.796623589964521</v>
      </c>
      <c r="D20" s="10" t="n">
        <f aca="false">Run3_2010May!AL20</f>
        <v>0.697209464655788</v>
      </c>
      <c r="E20" s="10" t="n">
        <f aca="false">Run3_2010May!AM20</f>
        <v>0.862296703750773</v>
      </c>
      <c r="F20" s="10" t="n">
        <f aca="false">Run6_2010May!AL20</f>
        <v>0.496652069015548</v>
      </c>
      <c r="G20" s="10" t="n">
        <f aca="false">Run6_2010May!AM20</f>
        <v>0.622303831593906</v>
      </c>
    </row>
    <row r="21" customFormat="false" ht="13.5" hidden="false" customHeight="false" outlineLevel="0" collapsed="false">
      <c r="A21" s="1" t="n">
        <v>1987</v>
      </c>
      <c r="B21" s="10" t="n">
        <f aca="false">Base_2010May!AL21</f>
        <v>0.582397601810595</v>
      </c>
      <c r="C21" s="10" t="n">
        <f aca="false">Base_2010May!AM21</f>
        <v>0.732046705183723</v>
      </c>
      <c r="D21" s="10" t="n">
        <f aca="false">Run3_2010May!AL21</f>
        <v>0.637656982954136</v>
      </c>
      <c r="E21" s="10" t="n">
        <f aca="false">Run3_2010May!AM21</f>
        <v>0.784580378954983</v>
      </c>
      <c r="F21" s="10" t="n">
        <f aca="false">Run6_2010May!AL21</f>
        <v>0.491636579270336</v>
      </c>
      <c r="G21" s="10" t="n">
        <f aca="false">Run6_2010May!AM21</f>
        <v>0.605396307343655</v>
      </c>
    </row>
    <row r="22" customFormat="false" ht="13.5" hidden="false" customHeight="false" outlineLevel="0" collapsed="false">
      <c r="A22" s="1" t="n">
        <v>1988</v>
      </c>
      <c r="B22" s="10" t="n">
        <f aca="false">Base_2010May!AL22</f>
        <v>0.494755405078468</v>
      </c>
      <c r="C22" s="10" t="n">
        <f aca="false">Base_2010May!AM22</f>
        <v>0.608474055271125</v>
      </c>
      <c r="D22" s="10" t="n">
        <f aca="false">Run3_2010May!AL22</f>
        <v>0.477945306787588</v>
      </c>
      <c r="E22" s="10" t="n">
        <f aca="false">Run3_2010May!AM22</f>
        <v>0.583796880082365</v>
      </c>
      <c r="F22" s="10" t="n">
        <f aca="false">Run6_2010May!AL22</f>
        <v>0.38060712571212</v>
      </c>
      <c r="G22" s="10" t="n">
        <f aca="false">Run6_2010May!AM22</f>
        <v>0.453657063649089</v>
      </c>
    </row>
    <row r="23" customFormat="false" ht="13.5" hidden="false" customHeight="false" outlineLevel="0" collapsed="false">
      <c r="A23" s="1" t="n">
        <v>1989</v>
      </c>
      <c r="B23" s="10" t="n">
        <f aca="false">Base_2010May!AL23</f>
        <v>0.486100903734341</v>
      </c>
      <c r="C23" s="10" t="n">
        <f aca="false">Base_2010May!AM23</f>
        <v>0.610743169197208</v>
      </c>
      <c r="D23" s="10" t="n">
        <f aca="false">Run3_2010May!AL23</f>
        <v>0.502470933931139</v>
      </c>
      <c r="E23" s="10" t="n">
        <f aca="false">Run3_2010May!AM23</f>
        <v>0.626831340461795</v>
      </c>
      <c r="F23" s="10" t="n">
        <f aca="false">Run6_2010May!AL23</f>
        <v>0.371005706245741</v>
      </c>
      <c r="G23" s="10" t="n">
        <f aca="false">Run6_2010May!AM23</f>
        <v>0.455582804853685</v>
      </c>
    </row>
    <row r="24" customFormat="false" ht="13.5" hidden="false" customHeight="false" outlineLevel="0" collapsed="false">
      <c r="A24" s="1" t="n">
        <v>1990</v>
      </c>
      <c r="B24" s="10" t="n">
        <f aca="false">Base_2010May!AL24</f>
        <v>0.508440380154597</v>
      </c>
      <c r="C24" s="10" t="n">
        <f aca="false">Base_2010May!AM24</f>
        <v>0.601272770724166</v>
      </c>
      <c r="D24" s="10" t="n">
        <f aca="false">Run3_2010May!AL24</f>
        <v>0.462105344340762</v>
      </c>
      <c r="E24" s="10" t="n">
        <f aca="false">Run3_2010May!AM24</f>
        <v>0.534846571743325</v>
      </c>
      <c r="F24" s="10" t="n">
        <f aca="false">Run6_2010May!AL24</f>
        <v>0.48989109412443</v>
      </c>
      <c r="G24" s="10" t="n">
        <f aca="false">Run6_2010May!AM24</f>
        <v>0.566294726799024</v>
      </c>
    </row>
    <row r="25" customFormat="false" ht="13.5" hidden="false" customHeight="false" outlineLevel="0" collapsed="false">
      <c r="A25" s="1" t="n">
        <v>1991</v>
      </c>
      <c r="B25" s="10" t="n">
        <f aca="false">Base_2010May!AL25</f>
        <v>0.422506902791041</v>
      </c>
      <c r="C25" s="10" t="n">
        <f aca="false">Base_2010May!AM25</f>
        <v>0.509484199791161</v>
      </c>
      <c r="D25" s="10" t="n">
        <f aca="false">Run3_2010May!AL25</f>
        <v>0.416405785319766</v>
      </c>
      <c r="E25" s="10" t="n">
        <f aca="false">Run3_2010May!AM25</f>
        <v>0.496004136243113</v>
      </c>
      <c r="F25" s="10" t="n">
        <f aca="false">Run6_2010May!AL25</f>
        <v>0.426242180220223</v>
      </c>
      <c r="G25" s="10" t="n">
        <f aca="false">Run6_2010May!AM25</f>
        <v>0.500484969468743</v>
      </c>
    </row>
    <row r="26" customFormat="false" ht="13.5" hidden="false" customHeight="false" outlineLevel="0" collapsed="false">
      <c r="A26" s="1" t="n">
        <v>1992</v>
      </c>
      <c r="B26" s="10" t="n">
        <f aca="false">Base_2010May!AL26</f>
        <v>0.519696937919515</v>
      </c>
      <c r="C26" s="10" t="n">
        <f aca="false">Base_2010May!AM26</f>
        <v>0.606410939774769</v>
      </c>
      <c r="D26" s="10" t="n">
        <f aca="false">Run3_2010May!AL26</f>
        <v>0.503545825111184</v>
      </c>
      <c r="E26" s="10" t="n">
        <f aca="false">Run3_2010May!AM26</f>
        <v>0.586892223858524</v>
      </c>
      <c r="F26" s="10" t="n">
        <f aca="false">Run6_2010May!AL26</f>
        <v>0.519376944553116</v>
      </c>
      <c r="G26" s="10" t="n">
        <f aca="false">Run6_2010May!AM26</f>
        <v>0.606315575080541</v>
      </c>
    </row>
    <row r="27" customFormat="false" ht="13.5" hidden="false" customHeight="false" outlineLevel="0" collapsed="false">
      <c r="A27" s="1" t="n">
        <v>1993</v>
      </c>
      <c r="B27" s="10" t="n">
        <f aca="false">Base_2010May!AL27</f>
        <v>0.694337341410829</v>
      </c>
      <c r="C27" s="10" t="n">
        <f aca="false">Base_2010May!AM27</f>
        <v>0.761359604107231</v>
      </c>
      <c r="D27" s="10" t="n">
        <f aca="false">Run3_2010May!AL27</f>
        <v>0.666169971069234</v>
      </c>
      <c r="E27" s="10" t="n">
        <f aca="false">Run3_2010May!AM27</f>
        <v>0.735823818602671</v>
      </c>
      <c r="F27" s="10" t="n">
        <f aca="false">Run6_2010May!AL27</f>
        <v>0.749353904200153</v>
      </c>
      <c r="G27" s="10" t="n">
        <f aca="false">Run6_2010May!AM27</f>
        <v>0.83781286017047</v>
      </c>
    </row>
    <row r="28" customFormat="false" ht="13.5" hidden="false" customHeight="false" outlineLevel="0" collapsed="false">
      <c r="A28" s="1" t="n">
        <v>1994</v>
      </c>
      <c r="B28" s="10" t="n">
        <f aca="false">Base_2010May!AL28</f>
        <v>0.69164251267655</v>
      </c>
      <c r="C28" s="10" t="n">
        <f aca="false">Base_2010May!AM28</f>
        <v>0.681691907603447</v>
      </c>
      <c r="D28" s="10" t="n">
        <f aca="false">Run3_2010May!AL28</f>
        <v>0.648084275630496</v>
      </c>
      <c r="E28" s="10" t="n">
        <f aca="false">Run3_2010May!AM28</f>
        <v>0.637289378619081</v>
      </c>
      <c r="F28" s="10" t="n">
        <f aca="false">Run6_2010May!AL28</f>
        <v>0.928445572227668</v>
      </c>
      <c r="G28" s="10" t="n">
        <f aca="false">Run6_2010May!AM28</f>
        <v>0.984528529307709</v>
      </c>
    </row>
    <row r="29" customFormat="false" ht="13.5" hidden="false" customHeight="false" outlineLevel="0" collapsed="false">
      <c r="A29" s="1" t="n">
        <v>1995</v>
      </c>
      <c r="B29" s="10" t="n">
        <f aca="false">Base_2010May!AL29</f>
        <v>0.655909162906361</v>
      </c>
      <c r="C29" s="10" t="n">
        <f aca="false">Base_2010May!AM29</f>
        <v>0.68501353301149</v>
      </c>
      <c r="D29" s="10" t="n">
        <f aca="false">Run3_2010May!AL29</f>
        <v>0.588876431612382</v>
      </c>
      <c r="E29" s="10" t="n">
        <f aca="false">Run3_2010May!AM29</f>
        <v>0.619084329648147</v>
      </c>
      <c r="F29" s="10" t="n">
        <f aca="false">Run6_2010May!AL29</f>
        <v>0.785905428723241</v>
      </c>
      <c r="G29" s="10" t="n">
        <f aca="false">Run6_2010May!AM29</f>
        <v>0.863056607838968</v>
      </c>
    </row>
    <row r="30" customFormat="false" ht="13.5" hidden="false" customHeight="false" outlineLevel="0" collapsed="false">
      <c r="A30" s="1" t="n">
        <v>1996</v>
      </c>
      <c r="B30" s="10" t="n">
        <f aca="false">Base_2010May!AL30</f>
        <v>0.473169709654419</v>
      </c>
      <c r="C30" s="10" t="n">
        <f aca="false">Base_2010May!AM30</f>
        <v>0.529664302067216</v>
      </c>
      <c r="D30" s="10" t="n">
        <f aca="false">Run3_2010May!AL30</f>
        <v>0.44282972792816</v>
      </c>
      <c r="E30" s="10" t="n">
        <f aca="false">Run3_2010May!AM30</f>
        <v>0.485821677350717</v>
      </c>
      <c r="F30" s="10" t="n">
        <f aca="false">Run6_2010May!AL30</f>
        <v>0.562384298202628</v>
      </c>
      <c r="G30" s="10" t="n">
        <f aca="false">Run6_2010May!AM30</f>
        <v>0.625463903106039</v>
      </c>
    </row>
    <row r="31" customFormat="false" ht="13.5" hidden="false" customHeight="false" outlineLevel="0" collapsed="false">
      <c r="A31" s="1" t="n">
        <v>1997</v>
      </c>
      <c r="B31" s="10" t="n">
        <f aca="false">Base_2010May!AL31</f>
        <v>0.500541983468236</v>
      </c>
      <c r="C31" s="10" t="n">
        <f aca="false">Base_2010May!AM31</f>
        <v>0.540200910054004</v>
      </c>
      <c r="D31" s="10" t="n">
        <f aca="false">Run3_2010May!AL31</f>
        <v>0.487719688150398</v>
      </c>
      <c r="E31" s="10" t="n">
        <f aca="false">Run3_2010May!AM31</f>
        <v>0.533590847083177</v>
      </c>
      <c r="F31" s="10" t="n">
        <f aca="false">Run6_2010May!AL31</f>
        <v>0.573096826941269</v>
      </c>
      <c r="G31" s="10" t="n">
        <f aca="false">Run6_2010May!AM31</f>
        <v>0.634051229978513</v>
      </c>
    </row>
    <row r="32" customFormat="false" ht="13.5" hidden="false" customHeight="false" outlineLevel="0" collapsed="false">
      <c r="A32" s="1" t="n">
        <v>1998</v>
      </c>
      <c r="B32" s="10" t="n">
        <f aca="false">Base_2010May!AL32</f>
        <v>0.517605267419488</v>
      </c>
      <c r="C32" s="10" t="n">
        <f aca="false">Base_2010May!AM32</f>
        <v>0.592861310962043</v>
      </c>
      <c r="D32" s="10" t="n">
        <f aca="false">Run3_2010May!AL32</f>
        <v>0.531409350182413</v>
      </c>
      <c r="E32" s="10" t="n">
        <f aca="false">Run3_2010May!AM32</f>
        <v>0.615703754015687</v>
      </c>
      <c r="F32" s="10" t="n">
        <f aca="false">Run6_2010May!AL32</f>
        <v>0.607068748597805</v>
      </c>
      <c r="G32" s="10" t="n">
        <f aca="false">Run6_2010May!AM32</f>
        <v>0.704595133277022</v>
      </c>
    </row>
    <row r="33" customFormat="false" ht="13.5" hidden="false" customHeight="false" outlineLevel="0" collapsed="false">
      <c r="A33" s="1" t="n">
        <v>1999</v>
      </c>
      <c r="B33" s="10" t="n">
        <f aca="false">Base_2010May!AL33</f>
        <v>0.520931158385332</v>
      </c>
      <c r="C33" s="10" t="n">
        <f aca="false">Base_2010May!AM33</f>
        <v>0.600390854801873</v>
      </c>
      <c r="D33" s="10" t="n">
        <f aca="false">Run3_2010May!AL33</f>
        <v>0.495897085423643</v>
      </c>
      <c r="E33" s="10" t="n">
        <f aca="false">Run3_2010May!AM33</f>
        <v>0.562408075011317</v>
      </c>
      <c r="F33" s="10" t="n">
        <f aca="false">Run6_2010May!AL33</f>
        <v>0.574084490605107</v>
      </c>
      <c r="G33" s="10" t="n">
        <f aca="false">Run6_2010May!AM33</f>
        <v>0.649752692290156</v>
      </c>
    </row>
    <row r="34" customFormat="false" ht="13.5" hidden="false" customHeight="false" outlineLevel="0" collapsed="false">
      <c r="A34" s="1" t="n">
        <v>2000</v>
      </c>
      <c r="B34" s="10" t="n">
        <f aca="false">Base_2010May!AL34</f>
        <v>0.51619581863129</v>
      </c>
      <c r="C34" s="10" t="n">
        <f aca="false">Base_2010May!AM34</f>
        <v>0.545057700871765</v>
      </c>
      <c r="D34" s="10" t="n">
        <f aca="false">Run3_2010May!AL34</f>
        <v>0.491385549999939</v>
      </c>
      <c r="E34" s="10" t="n">
        <f aca="false">Run3_2010May!AM34</f>
        <v>0.516316247301528</v>
      </c>
      <c r="F34" s="10" t="n">
        <f aca="false">Run6_2010May!AL34</f>
        <v>0.538174703275553</v>
      </c>
      <c r="G34" s="10" t="n">
        <f aca="false">Run6_2010May!AM34</f>
        <v>0.57617636786745</v>
      </c>
    </row>
    <row r="35" customFormat="false" ht="13.5" hidden="false" customHeight="false" outlineLevel="0" collapsed="false">
      <c r="A35" s="1" t="n">
        <v>2001</v>
      </c>
      <c r="B35" s="10" t="n">
        <f aca="false">Base_2010May!AL35</f>
        <v>0.624081348020875</v>
      </c>
      <c r="C35" s="10" t="n">
        <f aca="false">Base_2010May!AM35</f>
        <v>0.673414292750378</v>
      </c>
      <c r="D35" s="10" t="n">
        <f aca="false">Run3_2010May!AL35</f>
        <v>0.604335411223413</v>
      </c>
      <c r="E35" s="10" t="n">
        <f aca="false">Run3_2010May!AM35</f>
        <v>0.645461169169098</v>
      </c>
      <c r="F35" s="10" t="n">
        <f aca="false">Run6_2010May!AL35</f>
        <v>0.630181709587283</v>
      </c>
      <c r="G35" s="10" t="n">
        <f aca="false">Run6_2010May!AM35</f>
        <v>0.678518636333634</v>
      </c>
    </row>
    <row r="36" customFormat="false" ht="13.5" hidden="false" customHeight="false" outlineLevel="0" collapsed="false">
      <c r="A36" s="1" t="n">
        <v>2002</v>
      </c>
      <c r="B36" s="10" t="n">
        <f aca="false">Base_2010May!AL36</f>
        <v>0.861065755813129</v>
      </c>
      <c r="C36" s="10" t="n">
        <f aca="false">Base_2010May!AM36</f>
        <v>0.847996488561379</v>
      </c>
      <c r="D36" s="10" t="n">
        <f aca="false">Run3_2010May!AL36</f>
        <v>0.742238212121053</v>
      </c>
      <c r="E36" s="10" t="n">
        <f aca="false">Run3_2010May!AM36</f>
        <v>0.715035850974824</v>
      </c>
      <c r="F36" s="10" t="n">
        <f aca="false">Run6_2010May!AL36</f>
        <v>0.830456558241448</v>
      </c>
      <c r="G36" s="10" t="n">
        <f aca="false">Run6_2010May!AM36</f>
        <v>0.815652575721105</v>
      </c>
    </row>
    <row r="37" customFormat="false" ht="13.5" hidden="false" customHeight="false" outlineLevel="0" collapsed="false">
      <c r="A37" s="1" t="n">
        <v>2003</v>
      </c>
      <c r="B37" s="10" t="n">
        <f aca="false">Base_2010May!AL37</f>
        <v>0.627050466642522</v>
      </c>
      <c r="C37" s="10" t="n">
        <f aca="false">Base_2010May!AM37</f>
        <v>0.6300599422901</v>
      </c>
      <c r="D37" s="10" t="n">
        <f aca="false">Run3_2010May!AL37</f>
        <v>0.537418561987195</v>
      </c>
      <c r="E37" s="10" t="n">
        <f aca="false">Run3_2010May!AM37</f>
        <v>0.525715101011647</v>
      </c>
      <c r="F37" s="10" t="n">
        <f aca="false">Run6_2010May!AL37</f>
        <v>0.630226232005051</v>
      </c>
      <c r="G37" s="10" t="n">
        <f aca="false">Run6_2010May!AM37</f>
        <v>0.614395950543189</v>
      </c>
    </row>
    <row r="38" customFormat="false" ht="13.5" hidden="false" customHeight="false" outlineLevel="0" collapsed="false">
      <c r="A38" s="1" t="n">
        <v>2004</v>
      </c>
      <c r="B38" s="10" t="n">
        <f aca="false">Base_2010May!AL38</f>
        <v>0.563657926189796</v>
      </c>
      <c r="C38" s="10" t="n">
        <f aca="false">Base_2010May!AM38</f>
        <v>0.631302870776351</v>
      </c>
      <c r="D38" s="10" t="n">
        <f aca="false">Run3_2010May!AL38</f>
        <v>0.611799241651592</v>
      </c>
      <c r="E38" s="10" t="n">
        <f aca="false">Run3_2010May!AM38</f>
        <v>0.696825272606227</v>
      </c>
      <c r="F38" s="10" t="n">
        <f aca="false">Run6_2010May!AL38</f>
        <v>0.523186111014666</v>
      </c>
      <c r="G38" s="10" t="n">
        <f aca="false">Run6_2010May!AM38</f>
        <v>0.561017043598422</v>
      </c>
    </row>
    <row r="39" customFormat="false" ht="13.5" hidden="false" customHeight="false" outlineLevel="0" collapsed="false">
      <c r="A39" s="1" t="n">
        <v>2005</v>
      </c>
      <c r="B39" s="10" t="n">
        <f aca="false">Base_2010May!AL39</f>
        <v>0.43415898758447</v>
      </c>
      <c r="C39" s="10" t="n">
        <f aca="false">Base_2010May!AM39</f>
        <v>0.503678631687233</v>
      </c>
      <c r="D39" s="10" t="n">
        <f aca="false">Run3_2010May!AL39</f>
        <v>0.528989647220008</v>
      </c>
      <c r="E39" s="10" t="n">
        <f aca="false">Run3_2010May!AM39</f>
        <v>0.630612363275038</v>
      </c>
      <c r="F39" s="10" t="n">
        <f aca="false">Run6_2010May!AL39</f>
        <v>0.423941362144321</v>
      </c>
      <c r="G39" s="10" t="n">
        <f aca="false">Run6_2010May!AM39</f>
        <v>0.46232078834608</v>
      </c>
    </row>
    <row r="40" customFormat="false" ht="13.5" hidden="false" customHeight="false" outlineLevel="0" collapsed="false">
      <c r="A40" s="1" t="n">
        <v>2006</v>
      </c>
      <c r="B40" s="10" t="n">
        <f aca="false">Base_2010May!AL40</f>
        <v>0.364779378808635</v>
      </c>
      <c r="C40" s="10" t="n">
        <f aca="false">Base_2010May!AM40</f>
        <v>0.382223941179464</v>
      </c>
      <c r="D40" s="10" t="n">
        <f aca="false">Run3_2010May!AL40</f>
        <v>0.42231938084816</v>
      </c>
      <c r="E40" s="10" t="n">
        <f aca="false">Run3_2010May!AM40</f>
        <v>0.455942532654239</v>
      </c>
      <c r="F40" s="10" t="n">
        <f aca="false">Run6_2010May!AL40</f>
        <v>0.408857691007899</v>
      </c>
      <c r="G40" s="10" t="n">
        <f aca="false">Run6_2010May!AM40</f>
        <v>0.43673776400184</v>
      </c>
    </row>
    <row r="41" customFormat="false" ht="13.5" hidden="false" customHeight="false" outlineLevel="0" collapsed="false">
      <c r="A41" s="1" t="n">
        <v>2007</v>
      </c>
      <c r="B41" s="10" t="n">
        <f aca="false">Base_2010May!AL41</f>
        <v>0.280256929039089</v>
      </c>
      <c r="C41" s="10" t="n">
        <f aca="false">Base_2010May!AM41</f>
        <v>0.283912029931334</v>
      </c>
      <c r="D41" s="10" t="n">
        <f aca="false">Run3_2010May!AL41</f>
        <v>0.346336062521005</v>
      </c>
      <c r="E41" s="10" t="n">
        <f aca="false">Run3_2010May!AM41</f>
        <v>0.35869304525598</v>
      </c>
      <c r="F41" s="10" t="n">
        <f aca="false">Run6_2010May!AL41</f>
        <v>0.283711893330827</v>
      </c>
      <c r="G41" s="10" t="n">
        <f aca="false">Run6_2010May!AM41</f>
        <v>0.277614615781889</v>
      </c>
    </row>
    <row r="42" customFormat="false" ht="13.5" hidden="false" customHeight="false" outlineLevel="0" collapsed="false">
      <c r="A42" s="11" t="n">
        <v>2008</v>
      </c>
      <c r="B42" s="12" t="n">
        <f aca="false">Base_2010May!AL42</f>
        <v>0.553676284027494</v>
      </c>
      <c r="C42" s="12" t="n">
        <f aca="false">Base_2010May!AM42</f>
        <v>0.505635749533357</v>
      </c>
      <c r="D42" s="12" t="n">
        <f aca="false">Run3_2010May!AL42</f>
        <v>0.588932260698114</v>
      </c>
      <c r="E42" s="12" t="n">
        <f aca="false">Run3_2010May!AM42</f>
        <v>0.572288536816596</v>
      </c>
      <c r="F42" s="12" t="n">
        <f aca="false">Run6_2010May!AL42</f>
        <v>0.593767929230059</v>
      </c>
      <c r="G42" s="12" t="n">
        <f aca="false">Run6_2010May!AM42</f>
        <v>0.588673560974858</v>
      </c>
    </row>
    <row r="43" customFormat="false" ht="13.5" hidden="false" customHeight="false" outlineLevel="0" collapsed="false">
      <c r="A43" s="4" t="n">
        <v>2009</v>
      </c>
      <c r="B43" s="13" t="n">
        <f aca="false">Base_2010May!AL43</f>
        <v>0.863710749072127</v>
      </c>
      <c r="C43" s="13" t="n">
        <f aca="false">Base_2010May!AM43</f>
        <v>0.753528069285488</v>
      </c>
      <c r="D43" s="13" t="n">
        <f aca="false">Run3_2010May!AL43</f>
        <v>0.942963318808972</v>
      </c>
      <c r="E43" s="13" t="n">
        <f aca="false">Run3_2010May!AM43</f>
        <v>0.825362889969636</v>
      </c>
      <c r="F43" s="13" t="n">
        <f aca="false">Run6_2010May!AL43</f>
        <v>0.585751760983223</v>
      </c>
      <c r="G43" s="13" t="n">
        <f aca="false">Run6_2010May!AM43</f>
        <v>0.5122103342921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49"/>
    <col collapsed="false" customWidth="true" hidden="false" outlineLevel="0" max="32" min="31" style="0" width="9.49"/>
  </cols>
  <sheetData>
    <row r="1" customFormat="false" ht="13.5" hidden="false" customHeight="false" outlineLevel="0" collapsed="false">
      <c r="AO1" s="0" t="s">
        <v>15</v>
      </c>
    </row>
    <row r="2" customFormat="false" ht="13.5" hidden="false" customHeight="false" outlineLevel="0" collapsed="false">
      <c r="A2" s="8" t="s">
        <v>16</v>
      </c>
      <c r="B2" s="8" t="s">
        <v>12</v>
      </c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13</v>
      </c>
      <c r="J2" s="8" t="s">
        <v>14</v>
      </c>
      <c r="L2" s="8" t="s">
        <v>23</v>
      </c>
      <c r="M2" s="8" t="s">
        <v>12</v>
      </c>
      <c r="N2" s="8" t="s">
        <v>17</v>
      </c>
      <c r="O2" s="8" t="s">
        <v>18</v>
      </c>
      <c r="P2" s="8" t="s">
        <v>19</v>
      </c>
      <c r="Q2" s="8" t="s">
        <v>20</v>
      </c>
      <c r="R2" s="8" t="s">
        <v>21</v>
      </c>
      <c r="S2" s="8" t="s">
        <v>22</v>
      </c>
      <c r="T2" s="8" t="s">
        <v>13</v>
      </c>
      <c r="U2" s="8" t="s">
        <v>14</v>
      </c>
      <c r="V2" s="14"/>
      <c r="W2" s="14"/>
      <c r="Y2" s="8" t="s">
        <v>24</v>
      </c>
      <c r="Z2" s="8" t="s">
        <v>12</v>
      </c>
      <c r="AA2" s="8" t="s">
        <v>20</v>
      </c>
      <c r="AB2" s="8" t="s">
        <v>21</v>
      </c>
      <c r="AC2" s="8" t="s">
        <v>22</v>
      </c>
      <c r="AD2" s="8" t="s">
        <v>13</v>
      </c>
      <c r="AE2" s="8" t="s">
        <v>14</v>
      </c>
      <c r="AG2" s="15" t="s">
        <v>25</v>
      </c>
      <c r="AH2" s="15" t="s">
        <v>12</v>
      </c>
      <c r="AI2" s="15" t="s">
        <v>20</v>
      </c>
      <c r="AJ2" s="15" t="s">
        <v>21</v>
      </c>
      <c r="AK2" s="15" t="s">
        <v>22</v>
      </c>
      <c r="AL2" s="15" t="s">
        <v>13</v>
      </c>
      <c r="AM2" s="15" t="s">
        <v>14</v>
      </c>
    </row>
    <row r="3" customFormat="false" ht="13.5" hidden="false" customHeight="false" outlineLevel="0" collapsed="false">
      <c r="A3" s="0" t="s">
        <v>16</v>
      </c>
      <c r="B3" s="0" t="n">
        <v>1969</v>
      </c>
      <c r="C3" s="16" t="n">
        <f aca="false">Base_2010May!C3</f>
        <v>1239.68404357065</v>
      </c>
      <c r="D3" s="16" t="n">
        <f aca="false">Base_2010May!D3</f>
        <v>50115.6487491708</v>
      </c>
      <c r="E3" s="16" t="n">
        <f aca="false">Base_2010May!E3</f>
        <v>12959.3674949331</v>
      </c>
      <c r="F3" s="17" t="n">
        <f aca="false">Base_2010May!F3</f>
        <v>3.04830473162078</v>
      </c>
      <c r="G3" s="17" t="n">
        <f aca="false">Base_2010May!G3</f>
        <v>2.45220132142261</v>
      </c>
      <c r="H3" s="17" t="n">
        <f aca="false">Base_2010May!H3</f>
        <v>3.12942534340214</v>
      </c>
      <c r="I3" s="17" t="n">
        <f aca="false">Base_2010May!I3</f>
        <v>2.52776592691934</v>
      </c>
      <c r="J3" s="17" t="n">
        <f aca="false">Base_2010May!J3</f>
        <v>2.29976565064834</v>
      </c>
      <c r="AG3" s="18" t="s">
        <v>25</v>
      </c>
      <c r="AH3" s="18" t="n">
        <v>1969</v>
      </c>
      <c r="AI3" s="19" t="n">
        <f aca="false">F3</f>
        <v>3.04830473162078</v>
      </c>
      <c r="AJ3" s="19" t="n">
        <f aca="false">G3</f>
        <v>2.45220132142261</v>
      </c>
      <c r="AK3" s="19" t="n">
        <f aca="false">H3</f>
        <v>3.12942534340214</v>
      </c>
      <c r="AL3" s="19" t="n">
        <f aca="false">I3</f>
        <v>2.52776592691934</v>
      </c>
      <c r="AM3" s="19" t="n">
        <f aca="false">J3</f>
        <v>2.29976565064834</v>
      </c>
    </row>
    <row r="4" customFormat="false" ht="13.5" hidden="false" customHeight="false" outlineLevel="0" collapsed="false">
      <c r="A4" s="0" t="s">
        <v>16</v>
      </c>
      <c r="B4" s="0" t="n">
        <v>1970</v>
      </c>
      <c r="C4" s="16" t="n">
        <f aca="false">Base_2010May!C4</f>
        <v>1017.51928850988</v>
      </c>
      <c r="D4" s="16" t="n">
        <f aca="false">Base_2010May!D4</f>
        <v>43202.7692649733</v>
      </c>
      <c r="E4" s="16" t="n">
        <f aca="false">Base_2010May!E4</f>
        <v>11617.6068403879</v>
      </c>
      <c r="F4" s="17" t="n">
        <f aca="false">Base_2010May!F4</f>
        <v>2.5020156367797</v>
      </c>
      <c r="G4" s="17" t="n">
        <f aca="false">Base_2010May!G4</f>
        <v>2.11394824819935</v>
      </c>
      <c r="H4" s="17" t="n">
        <f aca="false">Base_2010May!H4</f>
        <v>2.80541726208526</v>
      </c>
      <c r="I4" s="17" t="n">
        <f aca="false">Base_2010May!I4</f>
        <v>2.44433657885786</v>
      </c>
      <c r="J4" s="17" t="n">
        <f aca="false">Base_2010May!J4</f>
        <v>2.23703159652149</v>
      </c>
      <c r="AG4" s="18" t="s">
        <v>25</v>
      </c>
      <c r="AH4" s="18" t="n">
        <v>1970</v>
      </c>
      <c r="AI4" s="19" t="n">
        <f aca="false">F4</f>
        <v>2.5020156367797</v>
      </c>
      <c r="AJ4" s="19" t="n">
        <f aca="false">G4</f>
        <v>2.11394824819935</v>
      </c>
      <c r="AK4" s="19" t="n">
        <f aca="false">H4</f>
        <v>2.80541726208526</v>
      </c>
      <c r="AL4" s="19" t="n">
        <f aca="false">I4</f>
        <v>2.44433657885786</v>
      </c>
      <c r="AM4" s="19" t="n">
        <f aca="false">J4</f>
        <v>2.23703159652149</v>
      </c>
    </row>
    <row r="5" customFormat="false" ht="13.5" hidden="false" customHeight="false" outlineLevel="0" collapsed="false">
      <c r="A5" s="0" t="s">
        <v>16</v>
      </c>
      <c r="B5" s="0" t="n">
        <v>1971</v>
      </c>
      <c r="C5" s="16" t="n">
        <f aca="false">Base_2010May!C5</f>
        <v>964.070954599073</v>
      </c>
      <c r="D5" s="16" t="n">
        <f aca="false">Base_2010May!D5</f>
        <v>40154.3712123683</v>
      </c>
      <c r="E5" s="16" t="n">
        <f aca="false">Base_2010May!E5</f>
        <v>9693.82463209171</v>
      </c>
      <c r="F5" s="17" t="n">
        <f aca="false">Base_2010May!F5</f>
        <v>2.37058956091583</v>
      </c>
      <c r="G5" s="17" t="n">
        <f aca="false">Base_2010May!G5</f>
        <v>1.96478753853292</v>
      </c>
      <c r="H5" s="17" t="n">
        <f aca="false">Base_2010May!H5</f>
        <v>2.34086273809463</v>
      </c>
      <c r="I5" s="17" t="n">
        <f aca="false">Base_2010May!I5</f>
        <v>2.22082189635159</v>
      </c>
      <c r="J5" s="17" t="n">
        <f aca="false">Base_2010May!J5</f>
        <v>2.06540771539049</v>
      </c>
      <c r="AG5" s="18" t="s">
        <v>25</v>
      </c>
      <c r="AH5" s="18" t="n">
        <v>1971</v>
      </c>
      <c r="AI5" s="19" t="n">
        <f aca="false">F5</f>
        <v>2.37058956091583</v>
      </c>
      <c r="AJ5" s="19" t="n">
        <f aca="false">G5</f>
        <v>1.96478753853292</v>
      </c>
      <c r="AK5" s="19" t="n">
        <f aca="false">H5</f>
        <v>2.34086273809463</v>
      </c>
      <c r="AL5" s="19" t="n">
        <f aca="false">I5</f>
        <v>2.22082189635159</v>
      </c>
      <c r="AM5" s="19" t="n">
        <f aca="false">J5</f>
        <v>2.06540771539049</v>
      </c>
    </row>
    <row r="6" customFormat="false" ht="13.5" hidden="false" customHeight="false" outlineLevel="0" collapsed="false">
      <c r="A6" s="0" t="s">
        <v>16</v>
      </c>
      <c r="B6" s="0" t="n">
        <v>1972</v>
      </c>
      <c r="C6" s="16" t="n">
        <f aca="false">Base_2010May!C6</f>
        <v>872.932413325642</v>
      </c>
      <c r="D6" s="16" t="n">
        <f aca="false">Base_2010May!D6</f>
        <v>43774.1379891525</v>
      </c>
      <c r="E6" s="16" t="n">
        <f aca="false">Base_2010May!E6</f>
        <v>9409.27925103732</v>
      </c>
      <c r="F6" s="17" t="n">
        <f aca="false">Base_2010May!F6</f>
        <v>2.14648564666634</v>
      </c>
      <c r="G6" s="17" t="n">
        <f aca="false">Base_2010May!G6</f>
        <v>2.14190580587688</v>
      </c>
      <c r="H6" s="17" t="n">
        <f aca="false">Base_2010May!H6</f>
        <v>2.272150779184</v>
      </c>
      <c r="I6" s="17" t="n">
        <f aca="false">Base_2010May!I6</f>
        <v>2.23060589033164</v>
      </c>
      <c r="J6" s="17" t="n">
        <f aca="false">Base_2010May!J6</f>
        <v>2.15585963318493</v>
      </c>
      <c r="AG6" s="18" t="s">
        <v>25</v>
      </c>
      <c r="AH6" s="18" t="n">
        <v>1972</v>
      </c>
      <c r="AI6" s="19" t="n">
        <f aca="false">F6</f>
        <v>2.14648564666634</v>
      </c>
      <c r="AJ6" s="19" t="n">
        <f aca="false">G6</f>
        <v>2.14190580587688</v>
      </c>
      <c r="AK6" s="19" t="n">
        <f aca="false">H6</f>
        <v>2.272150779184</v>
      </c>
      <c r="AL6" s="19" t="n">
        <f aca="false">I6</f>
        <v>2.23060589033164</v>
      </c>
      <c r="AM6" s="19" t="n">
        <f aca="false">J6</f>
        <v>2.15585963318493</v>
      </c>
    </row>
    <row r="7" customFormat="false" ht="13.5" hidden="false" customHeight="false" outlineLevel="0" collapsed="false">
      <c r="A7" s="0" t="s">
        <v>16</v>
      </c>
      <c r="B7" s="0" t="n">
        <v>1973</v>
      </c>
      <c r="C7" s="16" t="n">
        <f aca="false">Base_2010May!C7</f>
        <v>555.074795428754</v>
      </c>
      <c r="D7" s="16" t="n">
        <f aca="false">Base_2010May!D7</f>
        <v>33789.0602011823</v>
      </c>
      <c r="E7" s="16" t="n">
        <f aca="false">Base_2010May!E7</f>
        <v>7809.43014605892</v>
      </c>
      <c r="F7" s="17" t="n">
        <f aca="false">Base_2010May!F7</f>
        <v>1.36489384862561</v>
      </c>
      <c r="G7" s="17" t="n">
        <f aca="false">Base_2010May!G7</f>
        <v>1.65332745645318</v>
      </c>
      <c r="H7" s="17" t="n">
        <f aca="false">Base_2010May!H7</f>
        <v>1.88581955301142</v>
      </c>
      <c r="I7" s="17" t="n">
        <f aca="false">Base_2010May!I7</f>
        <v>1.92388878194544</v>
      </c>
      <c r="J7" s="17" t="n">
        <f aca="false">Base_2010May!J7</f>
        <v>1.8107456178195</v>
      </c>
      <c r="AG7" s="18" t="s">
        <v>25</v>
      </c>
      <c r="AH7" s="18" t="n">
        <v>1973</v>
      </c>
      <c r="AI7" s="19" t="n">
        <f aca="false">F7</f>
        <v>1.36489384862561</v>
      </c>
      <c r="AJ7" s="19" t="n">
        <f aca="false">G7</f>
        <v>1.65332745645318</v>
      </c>
      <c r="AK7" s="19" t="n">
        <f aca="false">H7</f>
        <v>1.88581955301142</v>
      </c>
      <c r="AL7" s="19" t="n">
        <f aca="false">I7</f>
        <v>1.92388878194544</v>
      </c>
      <c r="AM7" s="19" t="n">
        <f aca="false">J7</f>
        <v>1.8107456178195</v>
      </c>
    </row>
    <row r="8" customFormat="false" ht="13.5" hidden="false" customHeight="false" outlineLevel="0" collapsed="false">
      <c r="A8" s="0" t="s">
        <v>16</v>
      </c>
      <c r="B8" s="0" t="n">
        <v>1974</v>
      </c>
      <c r="C8" s="16" t="n">
        <f aca="false">Base_2010May!C8</f>
        <v>790.05673689619</v>
      </c>
      <c r="D8" s="16" t="n">
        <f aca="false">Base_2010May!D8</f>
        <v>38703.6572315992</v>
      </c>
      <c r="E8" s="16" t="n">
        <f aca="false">Base_2010May!E8</f>
        <v>8650.43641960955</v>
      </c>
      <c r="F8" s="17" t="n">
        <f aca="false">Base_2010May!F8</f>
        <v>1.94269959496519</v>
      </c>
      <c r="G8" s="17" t="n">
        <f aca="false">Base_2010May!G8</f>
        <v>1.89380286948367</v>
      </c>
      <c r="H8" s="17" t="n">
        <f aca="false">Base_2010May!H8</f>
        <v>2.08890557147941</v>
      </c>
      <c r="I8" s="17" t="n">
        <f aca="false">Base_2010May!I8</f>
        <v>1.96289718942403</v>
      </c>
      <c r="J8" s="17" t="n">
        <f aca="false">Base_2010May!J8</f>
        <v>1.87906347126108</v>
      </c>
      <c r="AG8" s="18" t="s">
        <v>25</v>
      </c>
      <c r="AH8" s="18" t="n">
        <v>1974</v>
      </c>
      <c r="AI8" s="19" t="n">
        <f aca="false">F8</f>
        <v>1.94269959496519</v>
      </c>
      <c r="AJ8" s="19" t="n">
        <f aca="false">G8</f>
        <v>1.89380286948367</v>
      </c>
      <c r="AK8" s="19" t="n">
        <f aca="false">H8</f>
        <v>2.08890557147941</v>
      </c>
      <c r="AL8" s="19" t="n">
        <f aca="false">I8</f>
        <v>1.96289718942403</v>
      </c>
      <c r="AM8" s="19" t="n">
        <f aca="false">J8</f>
        <v>1.87906347126108</v>
      </c>
    </row>
    <row r="9" customFormat="false" ht="13.5" hidden="false" customHeight="false" outlineLevel="0" collapsed="false">
      <c r="A9" s="0" t="s">
        <v>16</v>
      </c>
      <c r="B9" s="0" t="n">
        <v>1975</v>
      </c>
      <c r="C9" s="16" t="n">
        <f aca="false">Base_2010May!C9</f>
        <v>482.235017516767</v>
      </c>
      <c r="D9" s="16" t="n">
        <f aca="false">Base_2010May!D9</f>
        <v>26404.9603512053</v>
      </c>
      <c r="E9" s="16" t="n">
        <f aca="false">Base_2010May!E9</f>
        <v>5693.2285474762</v>
      </c>
      <c r="F9" s="17" t="n">
        <f aca="false">Base_2010May!F9</f>
        <v>1.1857854372438</v>
      </c>
      <c r="G9" s="17" t="n">
        <f aca="false">Base_2010May!G9</f>
        <v>1.29201716991459</v>
      </c>
      <c r="H9" s="17" t="n">
        <f aca="false">Base_2010May!H9</f>
        <v>1.37479963502992</v>
      </c>
      <c r="I9" s="17" t="n">
        <f aca="false">Base_2010May!I9</f>
        <v>1.48570634799129</v>
      </c>
      <c r="J9" s="17" t="n">
        <f aca="false">Base_2010May!J9</f>
        <v>1.43491406514756</v>
      </c>
      <c r="AG9" s="18" t="s">
        <v>25</v>
      </c>
      <c r="AH9" s="18" t="n">
        <v>1975</v>
      </c>
      <c r="AI9" s="19" t="n">
        <f aca="false">F9</f>
        <v>1.1857854372438</v>
      </c>
      <c r="AJ9" s="19" t="n">
        <f aca="false">G9</f>
        <v>1.29201716991459</v>
      </c>
      <c r="AK9" s="19" t="n">
        <f aca="false">H9</f>
        <v>1.37479963502992</v>
      </c>
      <c r="AL9" s="19" t="n">
        <f aca="false">I9</f>
        <v>1.48570634799129</v>
      </c>
      <c r="AM9" s="19" t="n">
        <f aca="false">J9</f>
        <v>1.43491406514756</v>
      </c>
    </row>
    <row r="10" customFormat="false" ht="13.5" hidden="false" customHeight="false" outlineLevel="0" collapsed="false">
      <c r="A10" s="0" t="s">
        <v>16</v>
      </c>
      <c r="B10" s="0" t="n">
        <v>1976</v>
      </c>
      <c r="C10" s="16" t="n">
        <f aca="false">Base_2010May!C10</f>
        <v>601.496505284788</v>
      </c>
      <c r="D10" s="16" t="n">
        <f aca="false">Base_2010May!D10</f>
        <v>35104.7285064065</v>
      </c>
      <c r="E10" s="16" t="n">
        <f aca="false">Base_2010May!E10</f>
        <v>7709.2313489449</v>
      </c>
      <c r="F10" s="17" t="n">
        <f aca="false">Base_2010May!F10</f>
        <v>1.47904189992785</v>
      </c>
      <c r="G10" s="17" t="n">
        <f aca="false">Base_2010May!G10</f>
        <v>1.71770422572882</v>
      </c>
      <c r="H10" s="17" t="n">
        <f aca="false">Base_2010May!H10</f>
        <v>1.86162356850912</v>
      </c>
      <c r="I10" s="17" t="n">
        <f aca="false">Base_2010May!I10</f>
        <v>1.92638995157434</v>
      </c>
      <c r="J10" s="17" t="n">
        <f aca="false">Base_2010May!J10</f>
        <v>1.85749502234617</v>
      </c>
      <c r="AG10" s="18" t="s">
        <v>25</v>
      </c>
      <c r="AH10" s="18" t="n">
        <v>1976</v>
      </c>
      <c r="AI10" s="19" t="n">
        <f aca="false">F10</f>
        <v>1.47904189992785</v>
      </c>
      <c r="AJ10" s="19" t="n">
        <f aca="false">G10</f>
        <v>1.71770422572882</v>
      </c>
      <c r="AK10" s="19" t="n">
        <f aca="false">H10</f>
        <v>1.86162356850912</v>
      </c>
      <c r="AL10" s="19" t="n">
        <f aca="false">I10</f>
        <v>1.92638995157434</v>
      </c>
      <c r="AM10" s="19" t="n">
        <f aca="false">J10</f>
        <v>1.85749502234617</v>
      </c>
    </row>
    <row r="11" customFormat="false" ht="13.5" hidden="false" customHeight="false" outlineLevel="0" collapsed="false">
      <c r="A11" s="0" t="s">
        <v>16</v>
      </c>
      <c r="B11" s="0" t="n">
        <v>1977</v>
      </c>
      <c r="C11" s="16" t="n">
        <f aca="false">Base_2010May!C11</f>
        <v>643.069316972899</v>
      </c>
      <c r="D11" s="16" t="n">
        <f aca="false">Base_2010May!D11</f>
        <v>32132.3550454891</v>
      </c>
      <c r="E11" s="16" t="n">
        <f aca="false">Base_2010May!E11</f>
        <v>6706.96109874844</v>
      </c>
      <c r="F11" s="17" t="n">
        <f aca="false">Base_2010May!F11</f>
        <v>1.58126681702095</v>
      </c>
      <c r="G11" s="17" t="n">
        <f aca="false">Base_2010May!G11</f>
        <v>1.57226346399981</v>
      </c>
      <c r="H11" s="17" t="n">
        <f aca="false">Base_2010May!H11</f>
        <v>1.61959555879883</v>
      </c>
      <c r="I11" s="17" t="n">
        <f aca="false">Base_2010May!I11</f>
        <v>1.63264824445527</v>
      </c>
      <c r="J11" s="17" t="n">
        <f aca="false">Base_2010May!J11</f>
        <v>1.59358261976764</v>
      </c>
      <c r="AG11" s="18" t="s">
        <v>25</v>
      </c>
      <c r="AH11" s="18" t="n">
        <v>1977</v>
      </c>
      <c r="AI11" s="19" t="n">
        <f aca="false">F11</f>
        <v>1.58126681702095</v>
      </c>
      <c r="AJ11" s="19" t="n">
        <f aca="false">G11</f>
        <v>1.57226346399981</v>
      </c>
      <c r="AK11" s="19" t="n">
        <f aca="false">H11</f>
        <v>1.61959555879883</v>
      </c>
      <c r="AL11" s="19" t="n">
        <f aca="false">I11</f>
        <v>1.63264824445527</v>
      </c>
      <c r="AM11" s="19" t="n">
        <f aca="false">J11</f>
        <v>1.59358261976764</v>
      </c>
    </row>
    <row r="12" customFormat="false" ht="13.5" hidden="false" customHeight="false" outlineLevel="0" collapsed="false">
      <c r="A12" s="0" t="s">
        <v>16</v>
      </c>
      <c r="B12" s="0" t="n">
        <v>1978</v>
      </c>
      <c r="C12" s="16" t="n">
        <f aca="false">Base_2010May!C12</f>
        <v>645.484404295684</v>
      </c>
      <c r="D12" s="16" t="n">
        <f aca="false">Base_2010May!D12</f>
        <v>26813.6621148918</v>
      </c>
      <c r="E12" s="16" t="n">
        <f aca="false">Base_2010May!E12</f>
        <v>5092.30945359974</v>
      </c>
      <c r="F12" s="17" t="n">
        <f aca="false">Base_2010May!F12</f>
        <v>1.58720536414633</v>
      </c>
      <c r="G12" s="17" t="n">
        <f aca="false">Base_2010May!G12</f>
        <v>1.31201529485149</v>
      </c>
      <c r="H12" s="17" t="n">
        <f aca="false">Base_2010May!H12</f>
        <v>1.22968981833195</v>
      </c>
      <c r="I12" s="17" t="n">
        <f aca="false">Base_2010May!I12</f>
        <v>1.33718133737144</v>
      </c>
      <c r="J12" s="17" t="n">
        <f aca="false">Base_2010May!J12</f>
        <v>1.37315275450161</v>
      </c>
      <c r="AG12" s="18" t="s">
        <v>25</v>
      </c>
      <c r="AH12" s="18" t="n">
        <v>1978</v>
      </c>
      <c r="AI12" s="19" t="n">
        <f aca="false">F12</f>
        <v>1.58720536414633</v>
      </c>
      <c r="AJ12" s="19" t="n">
        <f aca="false">G12</f>
        <v>1.31201529485149</v>
      </c>
      <c r="AK12" s="19" t="n">
        <f aca="false">H12</f>
        <v>1.22968981833195</v>
      </c>
      <c r="AL12" s="19" t="n">
        <f aca="false">I12</f>
        <v>1.33718133737144</v>
      </c>
      <c r="AM12" s="19" t="n">
        <f aca="false">J12</f>
        <v>1.37315275450161</v>
      </c>
    </row>
    <row r="13" customFormat="false" ht="13.5" hidden="false" customHeight="false" outlineLevel="0" collapsed="false">
      <c r="A13" s="0" t="s">
        <v>16</v>
      </c>
      <c r="B13" s="0" t="n">
        <v>1979</v>
      </c>
      <c r="C13" s="16" t="n">
        <f aca="false">Base_2010May!C13</f>
        <v>466.329785061788</v>
      </c>
      <c r="D13" s="16" t="n">
        <f aca="false">Base_2010May!D13</f>
        <v>21351.2108054169</v>
      </c>
      <c r="E13" s="16" t="n">
        <f aca="false">Base_2010May!E13</f>
        <v>5822.69016951932</v>
      </c>
      <c r="F13" s="17" t="n">
        <f aca="false">Base_2010May!F13</f>
        <v>1.14667547563584</v>
      </c>
      <c r="G13" s="17" t="n">
        <f aca="false">Base_2010May!G13</f>
        <v>1.04473290594452</v>
      </c>
      <c r="H13" s="17" t="n">
        <f aca="false">Base_2010May!H13</f>
        <v>1.40606200035585</v>
      </c>
      <c r="I13" s="17" t="n">
        <f aca="false">Base_2010May!I13</f>
        <v>1.23991557598215</v>
      </c>
      <c r="J13" s="17" t="n">
        <f aca="false">Base_2010May!J13</f>
        <v>1.11811865854625</v>
      </c>
      <c r="AG13" s="18" t="s">
        <v>25</v>
      </c>
      <c r="AH13" s="18" t="n">
        <v>1979</v>
      </c>
      <c r="AI13" s="19" t="n">
        <f aca="false">F13</f>
        <v>1.14667547563584</v>
      </c>
      <c r="AJ13" s="19" t="n">
        <f aca="false">G13</f>
        <v>1.04473290594452</v>
      </c>
      <c r="AK13" s="19" t="n">
        <f aca="false">H13</f>
        <v>1.40606200035585</v>
      </c>
      <c r="AL13" s="19" t="n">
        <f aca="false">I13</f>
        <v>1.23991557598215</v>
      </c>
      <c r="AM13" s="19" t="n">
        <f aca="false">J13</f>
        <v>1.11811865854625</v>
      </c>
    </row>
    <row r="14" customFormat="false" ht="13.5" hidden="false" customHeight="false" outlineLevel="0" collapsed="false">
      <c r="A14" s="0" t="s">
        <v>16</v>
      </c>
      <c r="B14" s="0" t="n">
        <v>1980</v>
      </c>
      <c r="C14" s="16" t="n">
        <f aca="false">Base_2010May!C14</f>
        <v>459.671540218219</v>
      </c>
      <c r="D14" s="16" t="n">
        <f aca="false">Base_2010May!D14</f>
        <v>23845.6188532271</v>
      </c>
      <c r="E14" s="16" t="n">
        <f aca="false">Base_2010May!E14</f>
        <v>5273.1594264201</v>
      </c>
      <c r="F14" s="17" t="n">
        <f aca="false">Base_2010May!F14</f>
        <v>1.1303032722779</v>
      </c>
      <c r="G14" s="17" t="n">
        <f aca="false">Base_2010May!G14</f>
        <v>1.16678641345516</v>
      </c>
      <c r="H14" s="17" t="n">
        <f aca="false">Base_2010May!H14</f>
        <v>1.27336143182072</v>
      </c>
      <c r="I14" s="17" t="n">
        <f aca="false">Base_2010May!I14</f>
        <v>1.31845452950211</v>
      </c>
      <c r="J14" s="17" t="n">
        <f aca="false">Base_2010May!J14</f>
        <v>1.28951808962092</v>
      </c>
      <c r="AG14" s="18" t="s">
        <v>25</v>
      </c>
      <c r="AH14" s="18" t="n">
        <v>1980</v>
      </c>
      <c r="AI14" s="19" t="n">
        <f aca="false">F14</f>
        <v>1.1303032722779</v>
      </c>
      <c r="AJ14" s="19" t="n">
        <f aca="false">G14</f>
        <v>1.16678641345516</v>
      </c>
      <c r="AK14" s="19" t="n">
        <f aca="false">H14</f>
        <v>1.27336143182072</v>
      </c>
      <c r="AL14" s="19" t="n">
        <f aca="false">I14</f>
        <v>1.31845452950211</v>
      </c>
      <c r="AM14" s="19" t="n">
        <f aca="false">J14</f>
        <v>1.28951808962092</v>
      </c>
    </row>
    <row r="15" customFormat="false" ht="13.5" hidden="false" customHeight="false" outlineLevel="0" collapsed="false">
      <c r="A15" s="0" t="s">
        <v>16</v>
      </c>
      <c r="B15" s="0" t="n">
        <v>1981</v>
      </c>
      <c r="C15" s="16" t="n">
        <f aca="false">Base_2010May!C15</f>
        <v>480.812339832408</v>
      </c>
      <c r="D15" s="16" t="n">
        <f aca="false">Base_2010May!D15</f>
        <v>25022.3148008243</v>
      </c>
      <c r="E15" s="16" t="n">
        <f aca="false">Base_2010May!E15</f>
        <v>4879.80360298142</v>
      </c>
      <c r="F15" s="17" t="n">
        <f aca="false">Base_2010May!F15</f>
        <v>1.18228716271224</v>
      </c>
      <c r="G15" s="17" t="n">
        <f aca="false">Base_2010May!G15</f>
        <v>1.2243631470629</v>
      </c>
      <c r="H15" s="17" t="n">
        <f aca="false">Base_2010May!H15</f>
        <v>1.17837395011491</v>
      </c>
      <c r="I15" s="17" t="n">
        <f aca="false">Base_2010May!I15</f>
        <v>1.27027102165629</v>
      </c>
      <c r="J15" s="17" t="n">
        <f aca="false">Base_2010May!J15</f>
        <v>1.27841250283081</v>
      </c>
      <c r="AG15" s="18" t="s">
        <v>25</v>
      </c>
      <c r="AH15" s="18" t="n">
        <v>1981</v>
      </c>
      <c r="AI15" s="19" t="n">
        <f aca="false">F15</f>
        <v>1.18228716271224</v>
      </c>
      <c r="AJ15" s="19" t="n">
        <f aca="false">G15</f>
        <v>1.2243631470629</v>
      </c>
      <c r="AK15" s="19" t="n">
        <f aca="false">H15</f>
        <v>1.17837395011491</v>
      </c>
      <c r="AL15" s="19" t="n">
        <f aca="false">I15</f>
        <v>1.27027102165629</v>
      </c>
      <c r="AM15" s="19" t="n">
        <f aca="false">J15</f>
        <v>1.27841250283081</v>
      </c>
    </row>
    <row r="16" customFormat="false" ht="13.5" hidden="false" customHeight="false" outlineLevel="0" collapsed="false">
      <c r="A16" s="0" t="s">
        <v>16</v>
      </c>
      <c r="B16" s="0" t="n">
        <v>1982</v>
      </c>
      <c r="C16" s="16" t="n">
        <f aca="false">Base_2010May!C16</f>
        <v>335.426429243821</v>
      </c>
      <c r="D16" s="16" t="n">
        <f aca="false">Base_2010May!D16</f>
        <v>18850.9323685897</v>
      </c>
      <c r="E16" s="16" t="n">
        <f aca="false">Base_2010May!E16</f>
        <v>3699.39814564181</v>
      </c>
      <c r="F16" s="17" t="n">
        <f aca="false">Base_2010May!F16</f>
        <v>0.824792395027973</v>
      </c>
      <c r="G16" s="17" t="n">
        <f aca="false">Base_2010May!G16</f>
        <v>0.922392155305958</v>
      </c>
      <c r="H16" s="17" t="n">
        <f aca="false">Base_2010May!H16</f>
        <v>0.893329887961951</v>
      </c>
      <c r="I16" s="17" t="n">
        <f aca="false">Base_2010May!I16</f>
        <v>1.01273862007455</v>
      </c>
      <c r="J16" s="17" t="n">
        <f aca="false">Base_2010May!J16</f>
        <v>1.01485371669768</v>
      </c>
      <c r="AG16" s="18" t="s">
        <v>25</v>
      </c>
      <c r="AH16" s="18" t="n">
        <v>1982</v>
      </c>
      <c r="AI16" s="19" t="n">
        <f aca="false">F16</f>
        <v>0.824792395027973</v>
      </c>
      <c r="AJ16" s="19" t="n">
        <f aca="false">G16</f>
        <v>0.922392155305958</v>
      </c>
      <c r="AK16" s="19" t="n">
        <f aca="false">H16</f>
        <v>0.893329887961951</v>
      </c>
      <c r="AL16" s="19" t="n">
        <f aca="false">I16</f>
        <v>1.01273862007455</v>
      </c>
      <c r="AM16" s="19" t="n">
        <f aca="false">J16</f>
        <v>1.01485371669768</v>
      </c>
    </row>
    <row r="17" customFormat="false" ht="13.5" hidden="false" customHeight="false" outlineLevel="0" collapsed="false">
      <c r="A17" s="0" t="s">
        <v>16</v>
      </c>
      <c r="B17" s="0" t="n">
        <v>1983</v>
      </c>
      <c r="C17" s="16" t="n">
        <f aca="false">Base_2010May!C17</f>
        <v>351.188479454315</v>
      </c>
      <c r="D17" s="16" t="n">
        <f aca="false">Base_2010May!D17</f>
        <v>19124.3732554433</v>
      </c>
      <c r="E17" s="16" t="n">
        <f aca="false">Base_2010May!E17</f>
        <v>3792.15083126671</v>
      </c>
      <c r="F17" s="17" t="n">
        <f aca="false">Base_2010May!F17</f>
        <v>0.863550280543949</v>
      </c>
      <c r="G17" s="17" t="n">
        <f aca="false">Base_2010May!G17</f>
        <v>0.935771850487185</v>
      </c>
      <c r="H17" s="17" t="n">
        <f aca="false">Base_2010May!H17</f>
        <v>0.915727787024284</v>
      </c>
      <c r="I17" s="17" t="n">
        <f aca="false">Base_2010May!I17</f>
        <v>1.02019726626595</v>
      </c>
      <c r="J17" s="17" t="n">
        <f aca="false">Base_2010May!J17</f>
        <v>0.99905289329753</v>
      </c>
      <c r="AG17" s="18" t="s">
        <v>25</v>
      </c>
      <c r="AH17" s="18" t="n">
        <v>1983</v>
      </c>
      <c r="AI17" s="19" t="n">
        <f aca="false">F17</f>
        <v>0.863550280543949</v>
      </c>
      <c r="AJ17" s="19" t="n">
        <f aca="false">G17</f>
        <v>0.935771850487185</v>
      </c>
      <c r="AK17" s="19" t="n">
        <f aca="false">H17</f>
        <v>0.915727787024284</v>
      </c>
      <c r="AL17" s="19" t="n">
        <f aca="false">I17</f>
        <v>1.02019726626595</v>
      </c>
      <c r="AM17" s="19" t="n">
        <f aca="false">J17</f>
        <v>0.99905289329753</v>
      </c>
    </row>
    <row r="18" customFormat="false" ht="13.5" hidden="false" customHeight="false" outlineLevel="0" collapsed="false">
      <c r="A18" s="0" t="s">
        <v>16</v>
      </c>
      <c r="B18" s="0" t="n">
        <v>1984</v>
      </c>
      <c r="C18" s="16" t="n">
        <f aca="false">Base_2010May!C18</f>
        <v>334.339021484502</v>
      </c>
      <c r="D18" s="16" t="n">
        <f aca="false">Base_2010May!D18</f>
        <v>19334.8055467414</v>
      </c>
      <c r="E18" s="16" t="n">
        <f aca="false">Base_2010May!E18</f>
        <v>4238.6343079056</v>
      </c>
      <c r="F18" s="17" t="n">
        <f aca="false">Base_2010May!F18</f>
        <v>0.822118528057494</v>
      </c>
      <c r="G18" s="17" t="n">
        <f aca="false">Base_2010May!G18</f>
        <v>0.946068481493078</v>
      </c>
      <c r="H18" s="17" t="n">
        <f aca="false">Base_2010May!H18</f>
        <v>1.02354452327706</v>
      </c>
      <c r="I18" s="17" t="n">
        <f aca="false">Base_2010May!I18</f>
        <v>1.08529083649945</v>
      </c>
      <c r="J18" s="17" t="n">
        <f aca="false">Base_2010May!J18</f>
        <v>1.04390749092856</v>
      </c>
      <c r="AG18" s="18" t="s">
        <v>25</v>
      </c>
      <c r="AH18" s="18" t="n">
        <v>1984</v>
      </c>
      <c r="AI18" s="19" t="n">
        <f aca="false">F18</f>
        <v>0.822118528057494</v>
      </c>
      <c r="AJ18" s="19" t="n">
        <f aca="false">G18</f>
        <v>0.946068481493078</v>
      </c>
      <c r="AK18" s="19" t="n">
        <f aca="false">H18</f>
        <v>1.02354452327706</v>
      </c>
      <c r="AL18" s="19" t="n">
        <f aca="false">I18</f>
        <v>1.08529083649945</v>
      </c>
      <c r="AM18" s="19" t="n">
        <f aca="false">J18</f>
        <v>1.04390749092856</v>
      </c>
    </row>
    <row r="19" customFormat="false" ht="13.5" hidden="false" customHeight="false" outlineLevel="0" collapsed="false">
      <c r="A19" s="0" t="s">
        <v>16</v>
      </c>
      <c r="B19" s="0" t="n">
        <v>1985</v>
      </c>
      <c r="C19" s="16" t="n">
        <f aca="false">Base_2010May!C19</f>
        <v>266.873997480962</v>
      </c>
      <c r="D19" s="16" t="n">
        <f aca="false">Base_2010May!D19</f>
        <v>15623.190253288</v>
      </c>
      <c r="E19" s="16" t="n">
        <f aca="false">Base_2010May!E19</f>
        <v>3528.0480555407</v>
      </c>
      <c r="F19" s="17" t="n">
        <f aca="false">Base_2010May!F19</f>
        <v>0.6562262969237</v>
      </c>
      <c r="G19" s="17" t="n">
        <f aca="false">Base_2010May!G19</f>
        <v>0.764455988102592</v>
      </c>
      <c r="H19" s="17" t="n">
        <f aca="false">Base_2010May!H19</f>
        <v>0.85195230415886</v>
      </c>
      <c r="I19" s="17" t="n">
        <f aca="false">Base_2010May!I19</f>
        <v>0.909389699311883</v>
      </c>
      <c r="J19" s="17" t="n">
        <f aca="false">Base_2010May!J19</f>
        <v>0.874974061625983</v>
      </c>
      <c r="AG19" s="18" t="s">
        <v>25</v>
      </c>
      <c r="AH19" s="18" t="n">
        <v>1985</v>
      </c>
      <c r="AI19" s="19" t="n">
        <f aca="false">F19</f>
        <v>0.6562262969237</v>
      </c>
      <c r="AJ19" s="19" t="n">
        <f aca="false">G19</f>
        <v>0.764455988102592</v>
      </c>
      <c r="AK19" s="19" t="n">
        <f aca="false">H19</f>
        <v>0.85195230415886</v>
      </c>
      <c r="AL19" s="19" t="n">
        <f aca="false">I19</f>
        <v>0.909389699311883</v>
      </c>
      <c r="AM19" s="19" t="n">
        <f aca="false">J19</f>
        <v>0.874974061625983</v>
      </c>
    </row>
    <row r="20" customFormat="false" ht="13.5" hidden="false" customHeight="false" outlineLevel="0" collapsed="false">
      <c r="A20" s="0" t="s">
        <v>16</v>
      </c>
      <c r="B20" s="0" t="n">
        <v>1986</v>
      </c>
      <c r="C20" s="16" t="n">
        <f aca="false">Base_2010May!C20</f>
        <v>162.930922180152</v>
      </c>
      <c r="D20" s="16" t="n">
        <f aca="false">Base_2010May!D20</f>
        <v>9392.4289962681</v>
      </c>
      <c r="E20" s="16" t="n">
        <f aca="false">Base_2010May!E20</f>
        <v>2248.93363074917</v>
      </c>
      <c r="F20" s="17" t="n">
        <f aca="false">Base_2010May!F20</f>
        <v>0.400636842576886</v>
      </c>
      <c r="G20" s="17" t="n">
        <f aca="false">Base_2010May!G20</f>
        <v>0.45957953994156</v>
      </c>
      <c r="H20" s="17" t="n">
        <f aca="false">Base_2010May!H20</f>
        <v>0.543072021257791</v>
      </c>
      <c r="I20" s="17" t="n">
        <f aca="false">Base_2010May!I20</f>
        <v>0.570304591140523</v>
      </c>
      <c r="J20" s="17" t="n">
        <f aca="false">Base_2010May!J20</f>
        <v>0.536372308087993</v>
      </c>
      <c r="L20" s="0" t="s">
        <v>23</v>
      </c>
      <c r="M20" s="0" t="n">
        <v>1986</v>
      </c>
      <c r="N20" s="5" t="n">
        <v>169.915260625007</v>
      </c>
      <c r="O20" s="5" t="n">
        <v>10480.7781477071</v>
      </c>
      <c r="P20" s="5" t="n">
        <v>2334.70501359743</v>
      </c>
      <c r="Q20" s="20" t="n">
        <v>0.794900015775852</v>
      </c>
      <c r="R20" s="20" t="n">
        <v>0.798336476138176</v>
      </c>
      <c r="S20" s="20" t="n">
        <v>1.23725640213291</v>
      </c>
      <c r="T20" s="20" t="n">
        <v>0.886120461337124</v>
      </c>
      <c r="U20" s="20" t="n">
        <v>1.01779643913555</v>
      </c>
      <c r="V20" s="20"/>
      <c r="W20" s="20"/>
      <c r="Y20" s="0" t="s">
        <v>24</v>
      </c>
      <c r="Z20" s="0" t="n">
        <v>1986</v>
      </c>
      <c r="AA20" s="10" t="n">
        <f aca="false">Q20*F$45</f>
        <v>0.402940052774683</v>
      </c>
      <c r="AB20" s="10" t="n">
        <f aca="false">R20*G$45</f>
        <v>0.428488996753194</v>
      </c>
      <c r="AC20" s="10" t="n">
        <f aca="false">S20*H$45</f>
        <v>0.507757566580691</v>
      </c>
      <c r="AD20" s="10" t="n">
        <f aca="false">T20*I$45</f>
        <v>0.496652069015548</v>
      </c>
      <c r="AE20" s="10" t="n">
        <f aca="false">U20*J$45</f>
        <v>0.622303831593906</v>
      </c>
      <c r="AG20" s="18" t="s">
        <v>25</v>
      </c>
      <c r="AH20" s="18" t="n">
        <v>1986</v>
      </c>
      <c r="AI20" s="19" t="n">
        <f aca="false">AA20</f>
        <v>0.402940052774683</v>
      </c>
      <c r="AJ20" s="19" t="n">
        <f aca="false">AB20</f>
        <v>0.428488996753194</v>
      </c>
      <c r="AK20" s="19" t="n">
        <f aca="false">AC20</f>
        <v>0.507757566580691</v>
      </c>
      <c r="AL20" s="19" t="n">
        <f aca="false">AD20</f>
        <v>0.496652069015548</v>
      </c>
      <c r="AM20" s="19" t="n">
        <f aca="false">AE20</f>
        <v>0.622303831593906</v>
      </c>
    </row>
    <row r="21" customFormat="false" ht="13.5" hidden="false" customHeight="false" outlineLevel="0" collapsed="false">
      <c r="A21" s="0" t="s">
        <v>16</v>
      </c>
      <c r="B21" s="0" t="n">
        <v>1987</v>
      </c>
      <c r="C21" s="16" t="n">
        <f aca="false">Base_2010May!C21</f>
        <v>186.480808023574</v>
      </c>
      <c r="D21" s="16" t="n">
        <f aca="false">Base_2010May!D21</f>
        <v>11044.9335123522</v>
      </c>
      <c r="E21" s="16" t="n">
        <f aca="false">Base_2010May!E21</f>
        <v>2445.24711258869</v>
      </c>
      <c r="F21" s="17" t="n">
        <f aca="false">Base_2010May!F21</f>
        <v>0.45854452382675</v>
      </c>
      <c r="G21" s="17" t="n">
        <f aca="false">Base_2010May!G21</f>
        <v>0.540437991525813</v>
      </c>
      <c r="H21" s="17" t="n">
        <f aca="false">Base_2010May!H21</f>
        <v>0.590477759659786</v>
      </c>
      <c r="I21" s="17" t="n">
        <f aca="false">Base_2010May!I21</f>
        <v>0.61681397787592</v>
      </c>
      <c r="J21" s="17" t="n">
        <f aca="false">Base_2010May!J21</f>
        <v>0.592615007890207</v>
      </c>
      <c r="L21" s="0" t="s">
        <v>23</v>
      </c>
      <c r="M21" s="0" t="n">
        <v>1987</v>
      </c>
      <c r="N21" s="5" t="n">
        <v>170.680697884419</v>
      </c>
      <c r="O21" s="5" t="n">
        <v>10527.0012402569</v>
      </c>
      <c r="P21" s="5" t="n">
        <v>2223.69949284427</v>
      </c>
      <c r="Q21" s="20" t="n">
        <v>0.798480895370449</v>
      </c>
      <c r="R21" s="20" t="n">
        <v>0.801857357918362</v>
      </c>
      <c r="S21" s="20" t="n">
        <v>1.17843000204209</v>
      </c>
      <c r="T21" s="20" t="n">
        <v>0.877171886743106</v>
      </c>
      <c r="U21" s="20" t="n">
        <v>0.990143679980223</v>
      </c>
      <c r="V21" s="20"/>
      <c r="W21" s="20"/>
      <c r="Y21" s="0" t="s">
        <v>24</v>
      </c>
      <c r="Z21" s="0" t="n">
        <v>1987</v>
      </c>
      <c r="AA21" s="10" t="n">
        <f aca="false">Q21*F$45</f>
        <v>0.404755224222904</v>
      </c>
      <c r="AB21" s="10" t="n">
        <f aca="false">R21*G$45</f>
        <v>0.430378750192716</v>
      </c>
      <c r="AC21" s="10" t="n">
        <f aca="false">S21*H$45</f>
        <v>0.483615804445272</v>
      </c>
      <c r="AD21" s="10" t="n">
        <f aca="false">T21*I$45</f>
        <v>0.491636579270336</v>
      </c>
      <c r="AE21" s="10" t="n">
        <f aca="false">U21*J$45</f>
        <v>0.605396307343655</v>
      </c>
      <c r="AG21" s="18" t="s">
        <v>25</v>
      </c>
      <c r="AH21" s="18" t="n">
        <v>1987</v>
      </c>
      <c r="AI21" s="19" t="n">
        <f aca="false">AA21</f>
        <v>0.404755224222904</v>
      </c>
      <c r="AJ21" s="19" t="n">
        <f aca="false">AB21</f>
        <v>0.430378750192716</v>
      </c>
      <c r="AK21" s="19" t="n">
        <f aca="false">AC21</f>
        <v>0.483615804445272</v>
      </c>
      <c r="AL21" s="19" t="n">
        <f aca="false">AD21</f>
        <v>0.491636579270336</v>
      </c>
      <c r="AM21" s="19" t="n">
        <f aca="false">AE21</f>
        <v>0.605396307343655</v>
      </c>
    </row>
    <row r="22" customFormat="false" ht="13.5" hidden="false" customHeight="false" outlineLevel="0" collapsed="false">
      <c r="A22" s="0" t="s">
        <v>16</v>
      </c>
      <c r="B22" s="0" t="n">
        <v>1988</v>
      </c>
      <c r="C22" s="16" t="n">
        <f aca="false">Base_2010May!C22</f>
        <v>157.487668321038</v>
      </c>
      <c r="D22" s="16" t="n">
        <f aca="false">Base_2010May!D22</f>
        <v>9094.88912700801</v>
      </c>
      <c r="E22" s="16" t="n">
        <f aca="false">Base_2010May!E22</f>
        <v>1901.38438140161</v>
      </c>
      <c r="F22" s="17" t="n">
        <f aca="false">Base_2010May!F22</f>
        <v>0.387252225278468</v>
      </c>
      <c r="G22" s="17" t="n">
        <f aca="false">Base_2010May!G22</f>
        <v>0.445020661052706</v>
      </c>
      <c r="H22" s="17" t="n">
        <f aca="false">Base_2010May!H22</f>
        <v>0.459145901451875</v>
      </c>
      <c r="I22" s="17" t="n">
        <f aca="false">Base_2010May!I22</f>
        <v>0.506122346203393</v>
      </c>
      <c r="J22" s="17" t="n">
        <f aca="false">Base_2010May!J22</f>
        <v>0.49802454666713</v>
      </c>
      <c r="L22" s="0" t="s">
        <v>23</v>
      </c>
      <c r="M22" s="0" t="n">
        <v>1988</v>
      </c>
      <c r="N22" s="5" t="n">
        <v>134.872222448621</v>
      </c>
      <c r="O22" s="5" t="n">
        <v>8364.60523224607</v>
      </c>
      <c r="P22" s="5" t="n">
        <v>1597.90333154454</v>
      </c>
      <c r="Q22" s="20" t="n">
        <v>0.630961170631631</v>
      </c>
      <c r="R22" s="20" t="n">
        <v>0.637144434438696</v>
      </c>
      <c r="S22" s="20" t="n">
        <v>0.846794826510742</v>
      </c>
      <c r="T22" s="20" t="n">
        <v>0.679074512853105</v>
      </c>
      <c r="U22" s="20" t="n">
        <v>0.741969630474719</v>
      </c>
      <c r="V22" s="20"/>
      <c r="W22" s="20"/>
      <c r="Y22" s="0" t="s">
        <v>24</v>
      </c>
      <c r="Z22" s="0" t="n">
        <v>1988</v>
      </c>
      <c r="AA22" s="10" t="n">
        <f aca="false">Q22*F$45</f>
        <v>0.319838372559268</v>
      </c>
      <c r="AB22" s="10" t="n">
        <f aca="false">R22*G$45</f>
        <v>0.341972824316079</v>
      </c>
      <c r="AC22" s="10" t="n">
        <f aca="false">S22*H$45</f>
        <v>0.347516068424453</v>
      </c>
      <c r="AD22" s="10" t="n">
        <f aca="false">T22*I$45</f>
        <v>0.38060712571212</v>
      </c>
      <c r="AE22" s="10" t="n">
        <f aca="false">U22*J$45</f>
        <v>0.453657063649089</v>
      </c>
      <c r="AG22" s="18" t="s">
        <v>25</v>
      </c>
      <c r="AH22" s="18" t="n">
        <v>1988</v>
      </c>
      <c r="AI22" s="19" t="n">
        <f aca="false">AA22</f>
        <v>0.319838372559268</v>
      </c>
      <c r="AJ22" s="19" t="n">
        <f aca="false">AB22</f>
        <v>0.341972824316079</v>
      </c>
      <c r="AK22" s="19" t="n">
        <f aca="false">AC22</f>
        <v>0.347516068424453</v>
      </c>
      <c r="AL22" s="19" t="n">
        <f aca="false">AD22</f>
        <v>0.38060712571212</v>
      </c>
      <c r="AM22" s="19" t="n">
        <f aca="false">AE22</f>
        <v>0.453657063649089</v>
      </c>
    </row>
    <row r="23" customFormat="false" ht="13.5" hidden="false" customHeight="false" outlineLevel="0" collapsed="false">
      <c r="A23" s="0" t="s">
        <v>16</v>
      </c>
      <c r="B23" s="0" t="n">
        <v>1989</v>
      </c>
      <c r="C23" s="16" t="n">
        <f aca="false">Base_2010May!C23</f>
        <v>157.721467104065</v>
      </c>
      <c r="D23" s="16" t="n">
        <f aca="false">Base_2010May!D23</f>
        <v>8468.35097406241</v>
      </c>
      <c r="E23" s="16" t="n">
        <f aca="false">Base_2010May!E23</f>
        <v>2023.69215967514</v>
      </c>
      <c r="F23" s="17" t="n">
        <f aca="false">Base_2010May!F23</f>
        <v>0.387827121712961</v>
      </c>
      <c r="G23" s="17" t="n">
        <f aca="false">Base_2010May!G23</f>
        <v>0.414363616298789</v>
      </c>
      <c r="H23" s="17" t="n">
        <f aca="false">Base_2010May!H23</f>
        <v>0.48868075808543</v>
      </c>
      <c r="I23" s="17" t="n">
        <f aca="false">Base_2010May!I23</f>
        <v>0.491169006155688</v>
      </c>
      <c r="J23" s="17" t="n">
        <f aca="false">Base_2010May!J23</f>
        <v>0.463117207336527</v>
      </c>
      <c r="L23" s="0" t="s">
        <v>23</v>
      </c>
      <c r="M23" s="0" t="n">
        <v>1989</v>
      </c>
      <c r="N23" s="5" t="n">
        <v>128.208724857607</v>
      </c>
      <c r="O23" s="5" t="n">
        <v>7962.21109468965</v>
      </c>
      <c r="P23" s="5" t="n">
        <v>1667.62837637635</v>
      </c>
      <c r="Q23" s="20" t="n">
        <v>0.599787900374823</v>
      </c>
      <c r="R23" s="20" t="n">
        <v>0.606493473864196</v>
      </c>
      <c r="S23" s="20" t="n">
        <v>0.883745001202931</v>
      </c>
      <c r="T23" s="20" t="n">
        <v>0.661943779331943</v>
      </c>
      <c r="U23" s="20" t="n">
        <v>0.745119237533564</v>
      </c>
      <c r="V23" s="20"/>
      <c r="W23" s="20"/>
      <c r="Y23" s="0" t="s">
        <v>24</v>
      </c>
      <c r="Z23" s="0" t="n">
        <v>1989</v>
      </c>
      <c r="AA23" s="10" t="n">
        <f aca="false">Q23*F$45</f>
        <v>0.304036436575938</v>
      </c>
      <c r="AB23" s="10" t="n">
        <f aca="false">R23*G$45</f>
        <v>0.325521616412338</v>
      </c>
      <c r="AC23" s="10" t="n">
        <f aca="false">S23*H$45</f>
        <v>0.362680047979615</v>
      </c>
      <c r="AD23" s="10" t="n">
        <f aca="false">T23*I$45</f>
        <v>0.371005706245741</v>
      </c>
      <c r="AE23" s="10" t="n">
        <f aca="false">U23*J$45</f>
        <v>0.455582804853685</v>
      </c>
      <c r="AG23" s="18" t="s">
        <v>25</v>
      </c>
      <c r="AH23" s="18" t="n">
        <v>1989</v>
      </c>
      <c r="AI23" s="19" t="n">
        <f aca="false">AA23</f>
        <v>0.304036436575938</v>
      </c>
      <c r="AJ23" s="19" t="n">
        <f aca="false">AB23</f>
        <v>0.325521616412338</v>
      </c>
      <c r="AK23" s="19" t="n">
        <f aca="false">AC23</f>
        <v>0.362680047979615</v>
      </c>
      <c r="AL23" s="19" t="n">
        <f aca="false">AD23</f>
        <v>0.371005706245741</v>
      </c>
      <c r="AM23" s="19" t="n">
        <f aca="false">AE23</f>
        <v>0.455582804853685</v>
      </c>
    </row>
    <row r="24" customFormat="false" ht="13.5" hidden="false" customHeight="false" outlineLevel="0" collapsed="false">
      <c r="A24" s="0" t="s">
        <v>16</v>
      </c>
      <c r="B24" s="0" t="n">
        <v>1990</v>
      </c>
      <c r="C24" s="16" t="n">
        <f aca="false">Base_2010May!C24</f>
        <v>195.622339558483</v>
      </c>
      <c r="D24" s="16" t="n">
        <f aca="false">Base_2010May!D24</f>
        <v>9968.5880021449</v>
      </c>
      <c r="E24" s="16" t="n">
        <f aca="false">Base_2010May!E24</f>
        <v>1870.44622304572</v>
      </c>
      <c r="F24" s="17" t="n">
        <f aca="false">Base_2010May!F24</f>
        <v>0.481022972248059</v>
      </c>
      <c r="G24" s="17" t="n">
        <f aca="false">Base_2010May!G24</f>
        <v>0.487771490177143</v>
      </c>
      <c r="H24" s="17" t="n">
        <f aca="false">Base_2010May!H24</f>
        <v>0.451674961463873</v>
      </c>
      <c r="I24" s="17" t="n">
        <f aca="false">Base_2010May!I24</f>
        <v>0.49896561804265</v>
      </c>
      <c r="J24" s="17" t="n">
        <f aca="false">Base_2010May!J24</f>
        <v>0.502540250537788</v>
      </c>
      <c r="L24" s="0" t="s">
        <v>23</v>
      </c>
      <c r="M24" s="0" t="n">
        <v>1990</v>
      </c>
      <c r="N24" s="5" t="n">
        <v>178.821014417343</v>
      </c>
      <c r="O24" s="5" t="n">
        <v>11018.5772641035</v>
      </c>
      <c r="P24" s="5" t="n">
        <v>1911.68813789512</v>
      </c>
      <c r="Q24" s="20" t="n">
        <v>0.836563041239161</v>
      </c>
      <c r="R24" s="20" t="n">
        <v>0.839301435552768</v>
      </c>
      <c r="S24" s="20" t="n">
        <v>1.01308232676804</v>
      </c>
      <c r="T24" s="20" t="n">
        <v>0.874057613795822</v>
      </c>
      <c r="U24" s="20" t="n">
        <v>0.926191881160403</v>
      </c>
      <c r="V24" s="20"/>
      <c r="W24" s="20"/>
      <c r="Y24" s="0" t="s">
        <v>24</v>
      </c>
      <c r="Z24" s="0" t="n">
        <v>1990</v>
      </c>
      <c r="AA24" s="10" t="n">
        <f aca="false">Q24*F$45</f>
        <v>0.424059314751993</v>
      </c>
      <c r="AB24" s="10" t="n">
        <f aca="false">R24*G$45</f>
        <v>0.450476009605849</v>
      </c>
      <c r="AC24" s="10" t="n">
        <f aca="false">S24*H$45</f>
        <v>0.415758783788767</v>
      </c>
      <c r="AD24" s="10" t="n">
        <f aca="false">T24*I$45</f>
        <v>0.48989109412443</v>
      </c>
      <c r="AE24" s="10" t="n">
        <f aca="false">U24*J$45</f>
        <v>0.566294726799024</v>
      </c>
      <c r="AG24" s="18" t="s">
        <v>25</v>
      </c>
      <c r="AH24" s="18" t="n">
        <v>1990</v>
      </c>
      <c r="AI24" s="19" t="n">
        <f aca="false">AA24</f>
        <v>0.424059314751993</v>
      </c>
      <c r="AJ24" s="19" t="n">
        <f aca="false">AB24</f>
        <v>0.450476009605849</v>
      </c>
      <c r="AK24" s="19" t="n">
        <f aca="false">AC24</f>
        <v>0.415758783788767</v>
      </c>
      <c r="AL24" s="19" t="n">
        <f aca="false">AD24</f>
        <v>0.48989109412443</v>
      </c>
      <c r="AM24" s="19" t="n">
        <f aca="false">AE24</f>
        <v>0.566294726799024</v>
      </c>
    </row>
    <row r="25" customFormat="false" ht="13.5" hidden="false" customHeight="false" outlineLevel="0" collapsed="false">
      <c r="A25" s="0" t="s">
        <v>16</v>
      </c>
      <c r="B25" s="0" t="n">
        <v>1991</v>
      </c>
      <c r="C25" s="16" t="n">
        <f aca="false">Base_2010May!C25</f>
        <v>193.018875336087</v>
      </c>
      <c r="D25" s="16" t="n">
        <f aca="false">Base_2010May!D25</f>
        <v>10757.0151173964</v>
      </c>
      <c r="E25" s="16" t="n">
        <f aca="false">Base_2010May!E25</f>
        <v>2042.93632518565</v>
      </c>
      <c r="F25" s="17" t="n">
        <f aca="false">Base_2010May!F25</f>
        <v>0.47462121822945</v>
      </c>
      <c r="G25" s="17" t="n">
        <f aca="false">Base_2010May!G25</f>
        <v>0.526349899558645</v>
      </c>
      <c r="H25" s="17" t="n">
        <f aca="false">Base_2010May!H25</f>
        <v>0.493327835134891</v>
      </c>
      <c r="I25" s="17" t="n">
        <f aca="false">Base_2010May!I25</f>
        <v>0.533936185367352</v>
      </c>
      <c r="J25" s="17" t="n">
        <f aca="false">Base_2010May!J25</f>
        <v>0.538830917604835</v>
      </c>
      <c r="L25" s="0" t="s">
        <v>23</v>
      </c>
      <c r="M25" s="0" t="n">
        <v>1991</v>
      </c>
      <c r="N25" s="5" t="n">
        <v>153.273669652898</v>
      </c>
      <c r="O25" s="5" t="n">
        <v>9475.82863653461</v>
      </c>
      <c r="P25" s="5" t="n">
        <v>1727.22583931349</v>
      </c>
      <c r="Q25" s="20" t="n">
        <v>0.71704708557049</v>
      </c>
      <c r="R25" s="20" t="n">
        <v>0.721787975622331</v>
      </c>
      <c r="S25" s="20" t="n">
        <v>0.915328152881801</v>
      </c>
      <c r="T25" s="20" t="n">
        <v>0.760496011074225</v>
      </c>
      <c r="U25" s="20" t="n">
        <v>0.818558064252066</v>
      </c>
      <c r="V25" s="20"/>
      <c r="W25" s="20"/>
      <c r="Y25" s="0" t="s">
        <v>24</v>
      </c>
      <c r="Z25" s="0" t="n">
        <v>1991</v>
      </c>
      <c r="AA25" s="10" t="n">
        <f aca="false">Q25*F$45</f>
        <v>0.363475889756653</v>
      </c>
      <c r="AB25" s="10" t="n">
        <f aca="false">R25*G$45</f>
        <v>0.387403325273342</v>
      </c>
      <c r="AC25" s="10" t="n">
        <f aca="false">S25*H$45</f>
        <v>0.375641455343333</v>
      </c>
      <c r="AD25" s="10" t="n">
        <f aca="false">T25*I$45</f>
        <v>0.426242180220223</v>
      </c>
      <c r="AE25" s="10" t="n">
        <f aca="false">U25*J$45</f>
        <v>0.500484969468743</v>
      </c>
      <c r="AG25" s="18" t="s">
        <v>25</v>
      </c>
      <c r="AH25" s="18" t="n">
        <v>1991</v>
      </c>
      <c r="AI25" s="19" t="n">
        <f aca="false">AA25</f>
        <v>0.363475889756653</v>
      </c>
      <c r="AJ25" s="19" t="n">
        <f aca="false">AB25</f>
        <v>0.387403325273342</v>
      </c>
      <c r="AK25" s="19" t="n">
        <f aca="false">AC25</f>
        <v>0.375641455343333</v>
      </c>
      <c r="AL25" s="19" t="n">
        <f aca="false">AD25</f>
        <v>0.426242180220223</v>
      </c>
      <c r="AM25" s="19" t="n">
        <f aca="false">AE25</f>
        <v>0.500484969468743</v>
      </c>
    </row>
    <row r="26" customFormat="false" ht="13.5" hidden="false" customHeight="false" outlineLevel="0" collapsed="false">
      <c r="A26" s="0" t="s">
        <v>16</v>
      </c>
      <c r="B26" s="0" t="n">
        <v>1992</v>
      </c>
      <c r="C26" s="16" t="n">
        <f aca="false">Base_2010May!C26</f>
        <v>221.866708721607</v>
      </c>
      <c r="D26" s="16" t="n">
        <f aca="false">Base_2010May!D26</f>
        <v>12137.5453192757</v>
      </c>
      <c r="E26" s="16" t="n">
        <f aca="false">Base_2010May!E26</f>
        <v>2089.70884570605</v>
      </c>
      <c r="F26" s="17" t="n">
        <f aca="false">Base_2010May!F26</f>
        <v>0.545556217725617</v>
      </c>
      <c r="G26" s="17" t="n">
        <f aca="false">Base_2010May!G26</f>
        <v>0.593900416608839</v>
      </c>
      <c r="H26" s="17" t="n">
        <f aca="false">Base_2010May!H26</f>
        <v>0.504622453575841</v>
      </c>
      <c r="I26" s="17" t="n">
        <f aca="false">Base_2010May!I26</f>
        <v>0.598008557306963</v>
      </c>
      <c r="J26" s="17" t="n">
        <f aca="false">Base_2010May!J26</f>
        <v>0.623349051840953</v>
      </c>
      <c r="L26" s="0" t="s">
        <v>23</v>
      </c>
      <c r="M26" s="0" t="n">
        <v>1992</v>
      </c>
      <c r="N26" s="5" t="n">
        <v>188.396067316217</v>
      </c>
      <c r="O26" s="5" t="n">
        <v>11596.7938989373</v>
      </c>
      <c r="P26" s="5" t="n">
        <v>2075.60623553168</v>
      </c>
      <c r="Q26" s="20" t="n">
        <v>0.881357191407736</v>
      </c>
      <c r="R26" s="20" t="n">
        <v>0.883345057523593</v>
      </c>
      <c r="S26" s="20" t="n">
        <v>1.0999492819273</v>
      </c>
      <c r="T26" s="20" t="n">
        <v>0.926665902404335</v>
      </c>
      <c r="U26" s="20" t="n">
        <v>0.991647169725447</v>
      </c>
      <c r="V26" s="20"/>
      <c r="W26" s="20"/>
      <c r="Y26" s="0" t="s">
        <v>24</v>
      </c>
      <c r="Z26" s="0" t="n">
        <v>1992</v>
      </c>
      <c r="AA26" s="10" t="n">
        <f aca="false">Q26*F$45</f>
        <v>0.446765764462283</v>
      </c>
      <c r="AB26" s="10" t="n">
        <f aca="false">R26*G$45</f>
        <v>0.474115424759403</v>
      </c>
      <c r="AC26" s="10" t="n">
        <f aca="false">S26*H$45</f>
        <v>0.451408107317749</v>
      </c>
      <c r="AD26" s="10" t="n">
        <f aca="false">T26*I$45</f>
        <v>0.519376944553116</v>
      </c>
      <c r="AE26" s="10" t="n">
        <f aca="false">U26*J$45</f>
        <v>0.606315575080541</v>
      </c>
      <c r="AG26" s="18" t="s">
        <v>25</v>
      </c>
      <c r="AH26" s="18" t="n">
        <v>1992</v>
      </c>
      <c r="AI26" s="19" t="n">
        <f aca="false">AA26</f>
        <v>0.446765764462283</v>
      </c>
      <c r="AJ26" s="19" t="n">
        <f aca="false">AB26</f>
        <v>0.474115424759403</v>
      </c>
      <c r="AK26" s="19" t="n">
        <f aca="false">AC26</f>
        <v>0.451408107317749</v>
      </c>
      <c r="AL26" s="19" t="n">
        <f aca="false">AD26</f>
        <v>0.519376944553116</v>
      </c>
      <c r="AM26" s="19" t="n">
        <f aca="false">AE26</f>
        <v>0.606315575080541</v>
      </c>
    </row>
    <row r="27" customFormat="false" ht="13.5" hidden="false" customHeight="false" outlineLevel="0" collapsed="false">
      <c r="A27" s="0" t="s">
        <v>16</v>
      </c>
      <c r="B27" s="0" t="n">
        <v>1993</v>
      </c>
      <c r="C27" s="16" t="n">
        <f aca="false">Base_2010May!C27</f>
        <v>358.664247642163</v>
      </c>
      <c r="D27" s="16" t="n">
        <f aca="false">Base_2010May!D27</f>
        <v>17069.7605293111</v>
      </c>
      <c r="E27" s="16" t="n">
        <f aca="false">Base_2010May!E27</f>
        <v>2459.14395052406</v>
      </c>
      <c r="F27" s="17" t="n">
        <f aca="false">Base_2010May!F27</f>
        <v>0.881932722148892</v>
      </c>
      <c r="G27" s="17" t="n">
        <f aca="false">Base_2010May!G27</f>
        <v>0.835237902154002</v>
      </c>
      <c r="H27" s="17" t="n">
        <f aca="false">Base_2010May!H27</f>
        <v>0.593833565168435</v>
      </c>
      <c r="I27" s="17" t="n">
        <f aca="false">Base_2010May!I27</f>
        <v>0.662049726736347</v>
      </c>
      <c r="J27" s="17" t="n">
        <f aca="false">Base_2010May!J27</f>
        <v>0.715489864532984</v>
      </c>
      <c r="L27" s="0" t="s">
        <v>23</v>
      </c>
      <c r="M27" s="0" t="n">
        <v>1993</v>
      </c>
      <c r="N27" s="5" t="n">
        <v>282.194360311039</v>
      </c>
      <c r="O27" s="5" t="n">
        <v>17261.0689584519</v>
      </c>
      <c r="P27" s="5" t="n">
        <v>2690.36336119711</v>
      </c>
      <c r="Q27" s="20" t="n">
        <v>1.32016571459202</v>
      </c>
      <c r="R27" s="20" t="n">
        <v>1.3148013222361</v>
      </c>
      <c r="S27" s="20" t="n">
        <v>1.42573441754681</v>
      </c>
      <c r="T27" s="20" t="n">
        <v>1.33698794129825</v>
      </c>
      <c r="U27" s="20" t="n">
        <v>1.37026786989146</v>
      </c>
      <c r="V27" s="20"/>
      <c r="W27" s="20"/>
      <c r="Y27" s="0" t="s">
        <v>24</v>
      </c>
      <c r="Z27" s="0" t="n">
        <v>1993</v>
      </c>
      <c r="AA27" s="10" t="n">
        <f aca="false">Q27*F$45</f>
        <v>0.66920069461797</v>
      </c>
      <c r="AB27" s="10" t="n">
        <f aca="false">R27*G$45</f>
        <v>0.705689789122462</v>
      </c>
      <c r="AC27" s="10" t="n">
        <f aca="false">S27*H$45</f>
        <v>0.585107045876608</v>
      </c>
      <c r="AD27" s="10" t="n">
        <f aca="false">T27*I$45</f>
        <v>0.749353904200153</v>
      </c>
      <c r="AE27" s="10" t="n">
        <f aca="false">U27*J$45</f>
        <v>0.83781286017047</v>
      </c>
      <c r="AG27" s="18" t="s">
        <v>25</v>
      </c>
      <c r="AH27" s="18" t="n">
        <v>1993</v>
      </c>
      <c r="AI27" s="19" t="n">
        <f aca="false">AA27</f>
        <v>0.66920069461797</v>
      </c>
      <c r="AJ27" s="19" t="n">
        <f aca="false">AB27</f>
        <v>0.705689789122462</v>
      </c>
      <c r="AK27" s="19" t="n">
        <f aca="false">AC27</f>
        <v>0.585107045876608</v>
      </c>
      <c r="AL27" s="19" t="n">
        <f aca="false">AD27</f>
        <v>0.749353904200153</v>
      </c>
      <c r="AM27" s="19" t="n">
        <f aca="false">AE27</f>
        <v>0.83781286017047</v>
      </c>
    </row>
    <row r="28" customFormat="false" ht="13.5" hidden="false" customHeight="false" outlineLevel="0" collapsed="false">
      <c r="A28" s="0" t="s">
        <v>16</v>
      </c>
      <c r="B28" s="0" t="n">
        <v>1994</v>
      </c>
      <c r="C28" s="16" t="n">
        <f aca="false">Base_2010May!C28</f>
        <v>563.326792264682</v>
      </c>
      <c r="D28" s="16" t="n">
        <f aca="false">Base_2010May!D28</f>
        <v>20728.5982005809</v>
      </c>
      <c r="E28" s="16" t="n">
        <f aca="false">Base_2010May!E28</f>
        <v>2065.0387457722</v>
      </c>
      <c r="F28" s="17" t="n">
        <f aca="false">Base_2010May!F28</f>
        <v>1.38518498742887</v>
      </c>
      <c r="G28" s="17" t="n">
        <f aca="false">Base_2010May!G28</f>
        <v>1.01426794159866</v>
      </c>
      <c r="H28" s="17" t="n">
        <f aca="false">Base_2010May!H28</f>
        <v>0.498665123020362</v>
      </c>
      <c r="I28" s="17" t="n">
        <f aca="false">Base_2010May!I28</f>
        <v>0.600866379627704</v>
      </c>
      <c r="J28" s="17" t="n">
        <f aca="false">Base_2010May!J28</f>
        <v>0.71827493976429</v>
      </c>
      <c r="L28" s="0" t="s">
        <v>23</v>
      </c>
      <c r="M28" s="0" t="n">
        <v>1994</v>
      </c>
      <c r="N28" s="5" t="n">
        <v>363.193717085736</v>
      </c>
      <c r="O28" s="5" t="n">
        <v>22152.4440759177</v>
      </c>
      <c r="P28" s="5" t="n">
        <v>2892.8997180524</v>
      </c>
      <c r="Q28" s="20" t="n">
        <v>1.69909807029218</v>
      </c>
      <c r="R28" s="20" t="n">
        <v>1.68738464760703</v>
      </c>
      <c r="S28" s="20" t="n">
        <v>1.5330667797615</v>
      </c>
      <c r="T28" s="20" t="n">
        <v>1.65652107403792</v>
      </c>
      <c r="U28" s="20" t="n">
        <v>1.61022571368426</v>
      </c>
      <c r="V28" s="20"/>
      <c r="W28" s="20"/>
      <c r="Y28" s="0" t="s">
        <v>24</v>
      </c>
      <c r="Z28" s="0" t="n">
        <v>1994</v>
      </c>
      <c r="AA28" s="10" t="n">
        <f aca="false">Q28*F$45</f>
        <v>0.861284001164176</v>
      </c>
      <c r="AB28" s="10" t="n">
        <f aca="false">R28*G$45</f>
        <v>0.905665438572215</v>
      </c>
      <c r="AC28" s="10" t="n">
        <f aca="false">S28*H$45</f>
        <v>0.629155166346656</v>
      </c>
      <c r="AD28" s="10" t="n">
        <f aca="false">T28*I$45</f>
        <v>0.928445572227668</v>
      </c>
      <c r="AE28" s="10" t="n">
        <f aca="false">U28*J$45</f>
        <v>0.984528529307709</v>
      </c>
      <c r="AG28" s="18" t="s">
        <v>25</v>
      </c>
      <c r="AH28" s="18" t="n">
        <v>1994</v>
      </c>
      <c r="AI28" s="19" t="n">
        <f aca="false">AA28</f>
        <v>0.861284001164176</v>
      </c>
      <c r="AJ28" s="19" t="n">
        <f aca="false">AB28</f>
        <v>0.905665438572215</v>
      </c>
      <c r="AK28" s="19" t="n">
        <f aca="false">AC28</f>
        <v>0.629155166346656</v>
      </c>
      <c r="AL28" s="19" t="n">
        <f aca="false">AD28</f>
        <v>0.928445572227668</v>
      </c>
      <c r="AM28" s="19" t="n">
        <f aca="false">AE28</f>
        <v>0.984528529307709</v>
      </c>
    </row>
    <row r="29" customFormat="false" ht="13.5" hidden="false" customHeight="false" outlineLevel="0" collapsed="false">
      <c r="A29" s="0" t="s">
        <v>16</v>
      </c>
      <c r="B29" s="0" t="n">
        <v>1995</v>
      </c>
      <c r="C29" s="16" t="n">
        <f aca="false">Base_2010May!C29</f>
        <v>364.186071697763</v>
      </c>
      <c r="D29" s="16" t="n">
        <f aca="false">Base_2010May!D29</f>
        <v>18347.9319109173</v>
      </c>
      <c r="E29" s="16" t="n">
        <f aca="false">Base_2010May!E29</f>
        <v>2091.57778796729</v>
      </c>
      <c r="F29" s="17" t="n">
        <f aca="false">Base_2010May!F29</f>
        <v>0.895510538595879</v>
      </c>
      <c r="G29" s="17" t="n">
        <f aca="false">Base_2010May!G29</f>
        <v>0.897779915062317</v>
      </c>
      <c r="H29" s="17" t="n">
        <f aca="false">Base_2010May!H29</f>
        <v>0.505073765360924</v>
      </c>
      <c r="I29" s="17" t="n">
        <f aca="false">Base_2010May!I29</f>
        <v>0.701805437233371</v>
      </c>
      <c r="J29" s="17" t="n">
        <f aca="false">Base_2010May!J29</f>
        <v>0.801419102884617</v>
      </c>
      <c r="L29" s="0" t="s">
        <v>23</v>
      </c>
      <c r="M29" s="0" t="n">
        <v>1995</v>
      </c>
      <c r="N29" s="5" t="n">
        <v>299.839943352925</v>
      </c>
      <c r="O29" s="5" t="n">
        <v>18326.6473687143</v>
      </c>
      <c r="P29" s="5" t="n">
        <v>2693.01857521144</v>
      </c>
      <c r="Q29" s="20" t="n">
        <v>1.40271553493644</v>
      </c>
      <c r="R29" s="20" t="n">
        <v>1.39596801626482</v>
      </c>
      <c r="S29" s="20" t="n">
        <v>1.42714152487691</v>
      </c>
      <c r="T29" s="20" t="n">
        <v>1.40220271798724</v>
      </c>
      <c r="U29" s="20" t="n">
        <v>1.41155477057087</v>
      </c>
      <c r="V29" s="20"/>
      <c r="W29" s="20"/>
      <c r="Y29" s="0" t="s">
        <v>24</v>
      </c>
      <c r="Z29" s="0" t="n">
        <v>1995</v>
      </c>
      <c r="AA29" s="10" t="n">
        <f aca="false">Q29*F$45</f>
        <v>0.711045742178644</v>
      </c>
      <c r="AB29" s="10" t="n">
        <f aca="false">R29*G$45</f>
        <v>0.749254171226582</v>
      </c>
      <c r="AC29" s="10" t="n">
        <f aca="false">S29*H$45</f>
        <v>0.585684508553396</v>
      </c>
      <c r="AD29" s="10" t="n">
        <f aca="false">T29*I$45</f>
        <v>0.785905428723241</v>
      </c>
      <c r="AE29" s="10" t="n">
        <f aca="false">U29*J$45</f>
        <v>0.863056607838968</v>
      </c>
      <c r="AG29" s="18" t="s">
        <v>25</v>
      </c>
      <c r="AH29" s="18" t="n">
        <v>1995</v>
      </c>
      <c r="AI29" s="19" t="n">
        <f aca="false">AA29</f>
        <v>0.711045742178644</v>
      </c>
      <c r="AJ29" s="19" t="n">
        <f aca="false">AB29</f>
        <v>0.749254171226582</v>
      </c>
      <c r="AK29" s="19" t="n">
        <f aca="false">AC29</f>
        <v>0.585684508553396</v>
      </c>
      <c r="AL29" s="19" t="n">
        <f aca="false">AD29</f>
        <v>0.785905428723241</v>
      </c>
      <c r="AM29" s="19" t="n">
        <f aca="false">AE29</f>
        <v>0.863056607838968</v>
      </c>
    </row>
    <row r="30" customFormat="false" ht="13.5" hidden="false" customHeight="false" outlineLevel="0" collapsed="false">
      <c r="A30" s="0" t="s">
        <v>16</v>
      </c>
      <c r="B30" s="0" t="n">
        <v>1996</v>
      </c>
      <c r="C30" s="16" t="n">
        <f aca="false">Base_2010May!C30</f>
        <v>162.900746801648</v>
      </c>
      <c r="D30" s="16" t="n">
        <f aca="false">Base_2010May!D30</f>
        <v>10360.7713422415</v>
      </c>
      <c r="E30" s="16" t="n">
        <f aca="false">Base_2010May!E30</f>
        <v>1791.31096745078</v>
      </c>
      <c r="F30" s="17" t="n">
        <f aca="false">Base_2010May!F30</f>
        <v>0.400562643227827</v>
      </c>
      <c r="G30" s="17" t="n">
        <f aca="false">Base_2010May!G30</f>
        <v>0.506961354597302</v>
      </c>
      <c r="H30" s="17" t="n">
        <f aca="false">Base_2010May!H30</f>
        <v>0.432565396547822</v>
      </c>
      <c r="I30" s="17" t="n">
        <f aca="false">Base_2010May!I30</f>
        <v>0.475167640069313</v>
      </c>
      <c r="J30" s="17" t="n">
        <f aca="false">Base_2010May!J30</f>
        <v>0.504905562771976</v>
      </c>
      <c r="L30" s="0" t="s">
        <v>23</v>
      </c>
      <c r="M30" s="0" t="n">
        <v>1996</v>
      </c>
      <c r="N30" s="5" t="n">
        <v>211.660011653576</v>
      </c>
      <c r="O30" s="5" t="n">
        <v>13001.6529372923</v>
      </c>
      <c r="P30" s="5" t="n">
        <v>1991.87075157781</v>
      </c>
      <c r="Q30" s="20" t="n">
        <v>0.990190910361254</v>
      </c>
      <c r="R30" s="20" t="n">
        <v>0.990355262142467</v>
      </c>
      <c r="S30" s="20" t="n">
        <v>1.05557439816073</v>
      </c>
      <c r="T30" s="20" t="n">
        <v>1.00339908934612</v>
      </c>
      <c r="U30" s="20" t="n">
        <v>1.0229648301516</v>
      </c>
      <c r="V30" s="20"/>
      <c r="W30" s="20"/>
      <c r="Y30" s="0" t="s">
        <v>24</v>
      </c>
      <c r="Z30" s="0" t="n">
        <v>1996</v>
      </c>
      <c r="AA30" s="10" t="n">
        <f aca="false">Q30*F$45</f>
        <v>0.501934293319328</v>
      </c>
      <c r="AB30" s="10" t="n">
        <f aca="false">R30*G$45</f>
        <v>0.5315507250244</v>
      </c>
      <c r="AC30" s="10" t="n">
        <f aca="false">S30*H$45</f>
        <v>0.433197101935378</v>
      </c>
      <c r="AD30" s="10" t="n">
        <f aca="false">T30*I$45</f>
        <v>0.562384298202628</v>
      </c>
      <c r="AE30" s="10" t="n">
        <f aca="false">U30*J$45</f>
        <v>0.625463903106039</v>
      </c>
      <c r="AG30" s="18" t="s">
        <v>25</v>
      </c>
      <c r="AH30" s="18" t="n">
        <v>1996</v>
      </c>
      <c r="AI30" s="19" t="n">
        <f aca="false">AA30</f>
        <v>0.501934293319328</v>
      </c>
      <c r="AJ30" s="19" t="n">
        <f aca="false">AB30</f>
        <v>0.5315507250244</v>
      </c>
      <c r="AK30" s="19" t="n">
        <f aca="false">AC30</f>
        <v>0.433197101935378</v>
      </c>
      <c r="AL30" s="19" t="n">
        <f aca="false">AD30</f>
        <v>0.562384298202628</v>
      </c>
      <c r="AM30" s="19" t="n">
        <f aca="false">AE30</f>
        <v>0.625463903106039</v>
      </c>
    </row>
    <row r="31" customFormat="false" ht="13.5" hidden="false" customHeight="false" outlineLevel="0" collapsed="false">
      <c r="A31" s="0" t="s">
        <v>16</v>
      </c>
      <c r="B31" s="0" t="n">
        <v>1997</v>
      </c>
      <c r="C31" s="16" t="n">
        <f aca="false">Base_2010May!C31</f>
        <v>219.967004547734</v>
      </c>
      <c r="D31" s="16" t="n">
        <f aca="false">Base_2010May!D31</f>
        <v>11050.2968207498</v>
      </c>
      <c r="E31" s="16" t="n">
        <f aca="false">Base_2010May!E31</f>
        <v>1530.58461205079</v>
      </c>
      <c r="F31" s="17" t="n">
        <f aca="false">Base_2010May!F31</f>
        <v>0.540884965198063</v>
      </c>
      <c r="G31" s="17" t="n">
        <f aca="false">Base_2010May!G31</f>
        <v>0.540700422767709</v>
      </c>
      <c r="H31" s="17" t="n">
        <f aca="false">Base_2010May!H31</f>
        <v>0.369605250954248</v>
      </c>
      <c r="I31" s="17" t="n">
        <f aca="false">Base_2010May!I31</f>
        <v>0.498239379647124</v>
      </c>
      <c r="J31" s="17" t="n">
        <f aca="false">Base_2010May!J31</f>
        <v>0.552657796710341</v>
      </c>
      <c r="L31" s="0" t="s">
        <v>23</v>
      </c>
      <c r="M31" s="0" t="n">
        <v>1997</v>
      </c>
      <c r="N31" s="5" t="n">
        <v>216.549767530315</v>
      </c>
      <c r="O31" s="5" t="n">
        <v>13296.9346676459</v>
      </c>
      <c r="P31" s="5" t="n">
        <v>2002.43344841829</v>
      </c>
      <c r="Q31" s="20" t="n">
        <v>1.01306623662249</v>
      </c>
      <c r="R31" s="20" t="n">
        <v>1.01284731118274</v>
      </c>
      <c r="S31" s="20" t="n">
        <v>1.06117200651534</v>
      </c>
      <c r="T31" s="20" t="n">
        <v>1.02251225024926</v>
      </c>
      <c r="U31" s="20" t="n">
        <v>1.03700965884904</v>
      </c>
      <c r="V31" s="20"/>
      <c r="W31" s="20"/>
      <c r="Y31" s="0" t="s">
        <v>24</v>
      </c>
      <c r="Z31" s="0" t="n">
        <v>1997</v>
      </c>
      <c r="AA31" s="10" t="n">
        <f aca="false">Q31*F$45</f>
        <v>0.513529946845569</v>
      </c>
      <c r="AB31" s="10" t="n">
        <f aca="false">R31*G$45</f>
        <v>0.543622822211805</v>
      </c>
      <c r="AC31" s="10" t="n">
        <f aca="false">S31*H$45</f>
        <v>0.435494304028581</v>
      </c>
      <c r="AD31" s="10" t="n">
        <f aca="false">T31*I$45</f>
        <v>0.573096826941269</v>
      </c>
      <c r="AE31" s="10" t="n">
        <f aca="false">U31*J$45</f>
        <v>0.634051229978513</v>
      </c>
      <c r="AG31" s="18" t="s">
        <v>25</v>
      </c>
      <c r="AH31" s="18" t="n">
        <v>1997</v>
      </c>
      <c r="AI31" s="19" t="n">
        <f aca="false">AA31</f>
        <v>0.513529946845569</v>
      </c>
      <c r="AJ31" s="19" t="n">
        <f aca="false">AB31</f>
        <v>0.543622822211805</v>
      </c>
      <c r="AK31" s="19" t="n">
        <f aca="false">AC31</f>
        <v>0.435494304028581</v>
      </c>
      <c r="AL31" s="19" t="n">
        <f aca="false">AD31</f>
        <v>0.573096826941269</v>
      </c>
      <c r="AM31" s="19" t="n">
        <f aca="false">AE31</f>
        <v>0.634051229978513</v>
      </c>
    </row>
    <row r="32" customFormat="false" ht="13.5" hidden="false" customHeight="false" outlineLevel="0" collapsed="false">
      <c r="A32" s="0" t="s">
        <v>16</v>
      </c>
      <c r="B32" s="0" t="n">
        <v>1998</v>
      </c>
      <c r="C32" s="16" t="n">
        <f aca="false">Base_2010May!C32</f>
        <v>224.061840382744</v>
      </c>
      <c r="D32" s="16" t="n">
        <f aca="false">Base_2010May!D32</f>
        <v>12094.7197598011</v>
      </c>
      <c r="E32" s="16" t="n">
        <f aca="false">Base_2010May!E32</f>
        <v>1976.36588904471</v>
      </c>
      <c r="F32" s="17" t="n">
        <f aca="false">Base_2010May!F32</f>
        <v>0.550953907777269</v>
      </c>
      <c r="G32" s="17" t="n">
        <f aca="false">Base_2010May!G32</f>
        <v>0.591804925556536</v>
      </c>
      <c r="H32" s="17" t="n">
        <f aca="false">Base_2010May!H32</f>
        <v>0.477252420184101</v>
      </c>
      <c r="I32" s="17" t="n">
        <f aca="false">Base_2010May!I32</f>
        <v>0.593957350633149</v>
      </c>
      <c r="J32" s="17" t="n">
        <f aca="false">Base_2010May!J32</f>
        <v>0.631481418219525</v>
      </c>
      <c r="L32" s="0" t="s">
        <v>23</v>
      </c>
      <c r="M32" s="0" t="n">
        <v>1998</v>
      </c>
      <c r="N32" s="5" t="n">
        <v>221.789677748424</v>
      </c>
      <c r="O32" s="5" t="n">
        <v>13613.3614576746</v>
      </c>
      <c r="P32" s="5" t="n">
        <v>2392.38350911727</v>
      </c>
      <c r="Q32" s="20" t="n">
        <v>1.03757965995902</v>
      </c>
      <c r="R32" s="20" t="n">
        <v>1.03695001090094</v>
      </c>
      <c r="S32" s="20" t="n">
        <v>1.26782261389487</v>
      </c>
      <c r="T32" s="20" t="n">
        <v>1.08312453149973</v>
      </c>
      <c r="U32" s="20" t="n">
        <v>1.15238631239791</v>
      </c>
      <c r="V32" s="20"/>
      <c r="W32" s="20"/>
      <c r="Y32" s="0" t="s">
        <v>24</v>
      </c>
      <c r="Z32" s="0" t="n">
        <v>1998</v>
      </c>
      <c r="AA32" s="10" t="n">
        <f aca="false">Q32*F$45</f>
        <v>0.525955962566891</v>
      </c>
      <c r="AB32" s="10" t="n">
        <f aca="false">R32*G$45</f>
        <v>0.556559399619934</v>
      </c>
      <c r="AC32" s="10" t="n">
        <f aca="false">S32*H$45</f>
        <v>0.520301632044477</v>
      </c>
      <c r="AD32" s="10" t="n">
        <f aca="false">T32*I$45</f>
        <v>0.607068748597805</v>
      </c>
      <c r="AE32" s="10" t="n">
        <f aca="false">U32*J$45</f>
        <v>0.704595133277022</v>
      </c>
      <c r="AG32" s="18" t="s">
        <v>25</v>
      </c>
      <c r="AH32" s="18" t="n">
        <v>1998</v>
      </c>
      <c r="AI32" s="19" t="n">
        <f aca="false">AA32</f>
        <v>0.525955962566891</v>
      </c>
      <c r="AJ32" s="19" t="n">
        <f aca="false">AB32</f>
        <v>0.556559399619934</v>
      </c>
      <c r="AK32" s="19" t="n">
        <f aca="false">AC32</f>
        <v>0.520301632044477</v>
      </c>
      <c r="AL32" s="19" t="n">
        <f aca="false">AD32</f>
        <v>0.607068748597805</v>
      </c>
      <c r="AM32" s="19" t="n">
        <f aca="false">AE32</f>
        <v>0.704595133277022</v>
      </c>
    </row>
    <row r="33" customFormat="false" ht="13.5" hidden="false" customHeight="false" outlineLevel="0" collapsed="false">
      <c r="A33" s="0" t="s">
        <v>16</v>
      </c>
      <c r="B33" s="0" t="n">
        <v>1999</v>
      </c>
      <c r="C33" s="16" t="n">
        <f aca="false">Base_2010May!C33</f>
        <v>226.966743725872</v>
      </c>
      <c r="D33" s="16" t="n">
        <f aca="false">Base_2010May!D33</f>
        <v>11270.7794746008</v>
      </c>
      <c r="E33" s="16" t="n">
        <f aca="false">Base_2010May!E33</f>
        <v>1891.85548024962</v>
      </c>
      <c r="F33" s="17" t="n">
        <f aca="false">Base_2010May!F33</f>
        <v>0.55809688154682</v>
      </c>
      <c r="G33" s="17" t="n">
        <f aca="false">Base_2010May!G33</f>
        <v>0.551488826562107</v>
      </c>
      <c r="H33" s="17" t="n">
        <f aca="false">Base_2010May!H33</f>
        <v>0.456844864401149</v>
      </c>
      <c r="I33" s="17" t="n">
        <f aca="false">Base_2010May!I33</f>
        <v>0.540860140741416</v>
      </c>
      <c r="J33" s="17" t="n">
        <f aca="false">Base_2010May!J33</f>
        <v>0.568753327128373</v>
      </c>
      <c r="L33" s="0" t="s">
        <v>23</v>
      </c>
      <c r="M33" s="0" t="n">
        <v>1999</v>
      </c>
      <c r="N33" s="5" t="n">
        <v>213.466354632965</v>
      </c>
      <c r="O33" s="5" t="n">
        <v>13110.734064042</v>
      </c>
      <c r="P33" s="5" t="n">
        <v>2126.11432804344</v>
      </c>
      <c r="Q33" s="20" t="n">
        <v>0.998641370064112</v>
      </c>
      <c r="R33" s="20" t="n">
        <v>0.99866413397577</v>
      </c>
      <c r="S33" s="20" t="n">
        <v>1.12671560163611</v>
      </c>
      <c r="T33" s="20" t="n">
        <v>1.02427442750784</v>
      </c>
      <c r="U33" s="20" t="n">
        <v>1.06268986780594</v>
      </c>
      <c r="V33" s="20"/>
      <c r="W33" s="20"/>
      <c r="Y33" s="0" t="s">
        <v>24</v>
      </c>
      <c r="Z33" s="0" t="n">
        <v>1999</v>
      </c>
      <c r="AA33" s="10" t="n">
        <f aca="false">Q33*F$45</f>
        <v>0.506217886992824</v>
      </c>
      <c r="AB33" s="10" t="n">
        <f aca="false">R33*G$45</f>
        <v>0.536010323530064</v>
      </c>
      <c r="AC33" s="10" t="n">
        <f aca="false">S33*H$45</f>
        <v>0.462392735353002</v>
      </c>
      <c r="AD33" s="10" t="n">
        <f aca="false">T33*I$45</f>
        <v>0.574084490605107</v>
      </c>
      <c r="AE33" s="10" t="n">
        <f aca="false">U33*J$45</f>
        <v>0.649752692290156</v>
      </c>
      <c r="AG33" s="18" t="s">
        <v>25</v>
      </c>
      <c r="AH33" s="18" t="n">
        <v>1999</v>
      </c>
      <c r="AI33" s="19" t="n">
        <f aca="false">AA33</f>
        <v>0.506217886992824</v>
      </c>
      <c r="AJ33" s="19" t="n">
        <f aca="false">AB33</f>
        <v>0.536010323530064</v>
      </c>
      <c r="AK33" s="19" t="n">
        <f aca="false">AC33</f>
        <v>0.462392735353002</v>
      </c>
      <c r="AL33" s="19" t="n">
        <f aca="false">AD33</f>
        <v>0.574084490605107</v>
      </c>
      <c r="AM33" s="19" t="n">
        <f aca="false">AE33</f>
        <v>0.649752692290156</v>
      </c>
    </row>
    <row r="34" customFormat="false" ht="13.5" hidden="false" customHeight="false" outlineLevel="0" collapsed="false">
      <c r="A34" s="0" t="s">
        <v>16</v>
      </c>
      <c r="B34" s="0" t="n">
        <v>2000</v>
      </c>
      <c r="C34" s="16" t="n">
        <f aca="false">Base_2010May!C34</f>
        <v>237.861628621015</v>
      </c>
      <c r="D34" s="16" t="n">
        <f aca="false">Base_2010May!D34</f>
        <v>12505.8481067282</v>
      </c>
      <c r="E34" s="16" t="n">
        <f aca="false">Base_2010May!E34</f>
        <v>1556.51528416248</v>
      </c>
      <c r="F34" s="17" t="n">
        <f aca="false">Base_2010May!F34</f>
        <v>0.584886715092368</v>
      </c>
      <c r="G34" s="17" t="n">
        <f aca="false">Base_2010May!G34</f>
        <v>0.611921785275437</v>
      </c>
      <c r="H34" s="17" t="n">
        <f aca="false">Base_2010May!H34</f>
        <v>0.375866984214725</v>
      </c>
      <c r="I34" s="17" t="n">
        <f aca="false">Base_2010May!I34</f>
        <v>0.529306244665258</v>
      </c>
      <c r="J34" s="17" t="n">
        <f aca="false">Base_2010May!J34</f>
        <v>0.604389023417212</v>
      </c>
      <c r="L34" s="0" t="s">
        <v>23</v>
      </c>
      <c r="M34" s="0" t="n">
        <v>2000</v>
      </c>
      <c r="N34" s="5" t="n">
        <v>207.692486391498</v>
      </c>
      <c r="O34" s="5" t="n">
        <v>12762.0627094485</v>
      </c>
      <c r="P34" s="5" t="n">
        <v>1722.08135895998</v>
      </c>
      <c r="Q34" s="20" t="n">
        <v>0.971629976623953</v>
      </c>
      <c r="R34" s="20" t="n">
        <v>0.972105317766366</v>
      </c>
      <c r="S34" s="20" t="n">
        <v>0.912601880733515</v>
      </c>
      <c r="T34" s="20" t="n">
        <v>0.960204630359796</v>
      </c>
      <c r="U34" s="20" t="n">
        <v>0.94235359924994</v>
      </c>
      <c r="V34" s="20"/>
      <c r="W34" s="20"/>
      <c r="Y34" s="0" t="s">
        <v>24</v>
      </c>
      <c r="Z34" s="0" t="n">
        <v>2000</v>
      </c>
      <c r="AA34" s="10" t="n">
        <f aca="false">Q34*F$45</f>
        <v>0.492525633775705</v>
      </c>
      <c r="AB34" s="10" t="n">
        <f aca="false">R34*G$45</f>
        <v>0.521755481301672</v>
      </c>
      <c r="AC34" s="10" t="n">
        <f aca="false">S34*H$45</f>
        <v>0.374522620710945</v>
      </c>
      <c r="AD34" s="10" t="n">
        <f aca="false">T34*I$45</f>
        <v>0.538174703275553</v>
      </c>
      <c r="AE34" s="10" t="n">
        <f aca="false">U34*J$45</f>
        <v>0.57617636786745</v>
      </c>
      <c r="AG34" s="18" t="s">
        <v>25</v>
      </c>
      <c r="AH34" s="18" t="n">
        <v>2000</v>
      </c>
      <c r="AI34" s="19" t="n">
        <f aca="false">AA34</f>
        <v>0.492525633775705</v>
      </c>
      <c r="AJ34" s="19" t="n">
        <f aca="false">AB34</f>
        <v>0.521755481301672</v>
      </c>
      <c r="AK34" s="19" t="n">
        <f aca="false">AC34</f>
        <v>0.374522620710945</v>
      </c>
      <c r="AL34" s="19" t="n">
        <f aca="false">AD34</f>
        <v>0.538174703275553</v>
      </c>
      <c r="AM34" s="19" t="n">
        <f aca="false">AE34</f>
        <v>0.57617636786745</v>
      </c>
    </row>
    <row r="35" customFormat="false" ht="13.5" hidden="false" customHeight="false" outlineLevel="0" collapsed="false">
      <c r="A35" s="0" t="s">
        <v>16</v>
      </c>
      <c r="B35" s="0" t="n">
        <v>2001</v>
      </c>
      <c r="C35" s="16" t="n">
        <f aca="false">Base_2010May!C35</f>
        <v>257.429318176639</v>
      </c>
      <c r="D35" s="16" t="n">
        <f aca="false">Base_2010May!D35</f>
        <v>14007.9437743012</v>
      </c>
      <c r="E35" s="16" t="n">
        <f aca="false">Base_2010May!E35</f>
        <v>2166.41100224221</v>
      </c>
      <c r="F35" s="17" t="n">
        <f aca="false">Base_2010May!F35</f>
        <v>0.633002427292302</v>
      </c>
      <c r="G35" s="17" t="n">
        <f aca="false">Base_2010May!G35</f>
        <v>0.685420603965014</v>
      </c>
      <c r="H35" s="17" t="n">
        <f aca="false">Base_2010May!H35</f>
        <v>0.523144474241719</v>
      </c>
      <c r="I35" s="17" t="n">
        <f aca="false">Base_2010May!I35</f>
        <v>0.636501561447898</v>
      </c>
      <c r="J35" s="17" t="n">
        <f aca="false">Base_2010May!J35</f>
        <v>0.688935845854837</v>
      </c>
      <c r="L35" s="0" t="s">
        <v>23</v>
      </c>
      <c r="M35" s="0" t="n">
        <v>2001</v>
      </c>
      <c r="N35" s="5" t="n">
        <v>242.912706430732</v>
      </c>
      <c r="O35" s="5" t="n">
        <v>14888.9352525327</v>
      </c>
      <c r="P35" s="5" t="n">
        <v>2048.08092390846</v>
      </c>
      <c r="Q35" s="20" t="n">
        <v>1.13639771650697</v>
      </c>
      <c r="R35" s="20" t="n">
        <v>1.13411236603237</v>
      </c>
      <c r="S35" s="20" t="n">
        <v>1.08536248495373</v>
      </c>
      <c r="T35" s="20" t="n">
        <v>1.12436238981664</v>
      </c>
      <c r="U35" s="20" t="n">
        <v>1.10973742549305</v>
      </c>
      <c r="V35" s="20"/>
      <c r="W35" s="20"/>
      <c r="Y35" s="0" t="s">
        <v>24</v>
      </c>
      <c r="Z35" s="0" t="n">
        <v>2001</v>
      </c>
      <c r="AA35" s="10" t="n">
        <f aca="false">Q35*F$45</f>
        <v>0.576047486192864</v>
      </c>
      <c r="AB35" s="10" t="n">
        <f aca="false">R35*G$45</f>
        <v>0.608709090028466</v>
      </c>
      <c r="AC35" s="10" t="n">
        <f aca="false">S35*H$45</f>
        <v>0.445421832748679</v>
      </c>
      <c r="AD35" s="10" t="n">
        <f aca="false">T35*I$45</f>
        <v>0.630181709587283</v>
      </c>
      <c r="AE35" s="10" t="n">
        <f aca="false">U35*J$45</f>
        <v>0.678518636333634</v>
      </c>
      <c r="AG35" s="18" t="s">
        <v>25</v>
      </c>
      <c r="AH35" s="18" t="n">
        <v>2001</v>
      </c>
      <c r="AI35" s="19" t="n">
        <f aca="false">AA35</f>
        <v>0.576047486192864</v>
      </c>
      <c r="AJ35" s="19" t="n">
        <f aca="false">AB35</f>
        <v>0.608709090028466</v>
      </c>
      <c r="AK35" s="19" t="n">
        <f aca="false">AC35</f>
        <v>0.445421832748679</v>
      </c>
      <c r="AL35" s="19" t="n">
        <f aca="false">AD35</f>
        <v>0.630181709587283</v>
      </c>
      <c r="AM35" s="19" t="n">
        <f aca="false">AE35</f>
        <v>0.678518636333634</v>
      </c>
    </row>
    <row r="36" customFormat="false" ht="13.5" hidden="false" customHeight="false" outlineLevel="0" collapsed="false">
      <c r="A36" s="0" t="s">
        <v>16</v>
      </c>
      <c r="B36" s="0" t="n">
        <v>2002</v>
      </c>
      <c r="C36" s="16" t="n">
        <f aca="false">Base_2010May!C36</f>
        <v>286.944253817582</v>
      </c>
      <c r="D36" s="16" t="n">
        <f aca="false">Base_2010May!D36</f>
        <v>19863.1858257102</v>
      </c>
      <c r="E36" s="16" t="n">
        <f aca="false">Base_2010May!E36</f>
        <v>2227.02454956818</v>
      </c>
      <c r="F36" s="17" t="n">
        <f aca="false">Base_2010May!F36</f>
        <v>0.705577789082576</v>
      </c>
      <c r="G36" s="17" t="n">
        <f aca="false">Base_2010May!G36</f>
        <v>0.971922577980703</v>
      </c>
      <c r="H36" s="17" t="n">
        <f aca="false">Base_2010May!H36</f>
        <v>0.537781420931406</v>
      </c>
      <c r="I36" s="17" t="n">
        <f aca="false">Base_2010May!I36</f>
        <v>0.821435179081077</v>
      </c>
      <c r="J36" s="17" t="n">
        <f aca="false">Base_2010May!J36</f>
        <v>0.926915569238998</v>
      </c>
      <c r="L36" s="0" t="s">
        <v>23</v>
      </c>
      <c r="M36" s="0" t="n">
        <v>2002</v>
      </c>
      <c r="N36" s="5" t="n">
        <v>339.877596501261</v>
      </c>
      <c r="O36" s="5" t="n">
        <v>20744.4342273956</v>
      </c>
      <c r="P36" s="5" t="n">
        <v>2052.89505060095</v>
      </c>
      <c r="Q36" s="20" t="n">
        <v>1.59002025966907</v>
      </c>
      <c r="R36" s="20" t="n">
        <v>1.58013444108654</v>
      </c>
      <c r="S36" s="20" t="n">
        <v>1.08791368908284</v>
      </c>
      <c r="T36" s="20" t="n">
        <v>1.4816902906858</v>
      </c>
      <c r="U36" s="20" t="n">
        <v>1.33402406508469</v>
      </c>
      <c r="V36" s="20"/>
      <c r="W36" s="20"/>
      <c r="Y36" s="0" t="s">
        <v>24</v>
      </c>
      <c r="Z36" s="0" t="n">
        <v>2002</v>
      </c>
      <c r="AA36" s="10" t="n">
        <f aca="false">Q36*F$45</f>
        <v>0.80599174063236</v>
      </c>
      <c r="AB36" s="10" t="n">
        <f aca="false">R36*G$45</f>
        <v>0.848101322729932</v>
      </c>
      <c r="AC36" s="10" t="n">
        <f aca="false">S36*H$45</f>
        <v>0.446468821229171</v>
      </c>
      <c r="AD36" s="10" t="n">
        <f aca="false">T36*I$45</f>
        <v>0.830456558241448</v>
      </c>
      <c r="AE36" s="10" t="n">
        <f aca="false">U36*J$45</f>
        <v>0.815652575721105</v>
      </c>
      <c r="AG36" s="18" t="s">
        <v>25</v>
      </c>
      <c r="AH36" s="18" t="n">
        <v>2002</v>
      </c>
      <c r="AI36" s="19" t="n">
        <f aca="false">AA36</f>
        <v>0.80599174063236</v>
      </c>
      <c r="AJ36" s="19" t="n">
        <f aca="false">AB36</f>
        <v>0.848101322729932</v>
      </c>
      <c r="AK36" s="19" t="n">
        <f aca="false">AC36</f>
        <v>0.446468821229171</v>
      </c>
      <c r="AL36" s="19" t="n">
        <f aca="false">AD36</f>
        <v>0.830456558241448</v>
      </c>
      <c r="AM36" s="19" t="n">
        <f aca="false">AE36</f>
        <v>0.815652575721105</v>
      </c>
    </row>
    <row r="37" customFormat="false" ht="13.5" hidden="false" customHeight="false" outlineLevel="0" collapsed="false">
      <c r="A37" s="0" t="s">
        <v>16</v>
      </c>
      <c r="B37" s="0" t="n">
        <v>2003</v>
      </c>
      <c r="C37" s="16" t="n">
        <f aca="false">Base_2010May!C37</f>
        <v>227.879503003256</v>
      </c>
      <c r="D37" s="16" t="n">
        <f aca="false">Base_2010May!D37</f>
        <v>13823.7741864879</v>
      </c>
      <c r="E37" s="16" t="n">
        <f aca="false">Base_2010May!E37</f>
        <v>1658.71708730165</v>
      </c>
      <c r="F37" s="17" t="n">
        <f aca="false">Base_2010May!F37</f>
        <v>0.560341298935679</v>
      </c>
      <c r="G37" s="17" t="n">
        <f aca="false">Base_2010May!G37</f>
        <v>0.676409029379556</v>
      </c>
      <c r="H37" s="17" t="n">
        <f aca="false">Base_2010May!H37</f>
        <v>0.400546654191688</v>
      </c>
      <c r="I37" s="17" t="n">
        <f aca="false">Base_2010May!I37</f>
        <v>0.578869328450541</v>
      </c>
      <c r="J37" s="17" t="n">
        <f aca="false">Base_2010May!J37</f>
        <v>0.650522830765255</v>
      </c>
      <c r="L37" s="0" t="s">
        <v>23</v>
      </c>
      <c r="M37" s="0" t="n">
        <v>2003</v>
      </c>
      <c r="N37" s="5" t="n">
        <v>258.141260065345</v>
      </c>
      <c r="O37" s="5" t="n">
        <v>15808.5545098872</v>
      </c>
      <c r="P37" s="5" t="n">
        <v>1520.10181107265</v>
      </c>
      <c r="Q37" s="20" t="n">
        <v>1.20764015511943</v>
      </c>
      <c r="R37" s="20" t="n">
        <v>1.20416113406834</v>
      </c>
      <c r="S37" s="20" t="n">
        <v>0.805564594537584</v>
      </c>
      <c r="T37" s="20" t="n">
        <v>1.12444182616219</v>
      </c>
      <c r="U37" s="20" t="n">
        <v>1.00486286430296</v>
      </c>
      <c r="V37" s="20"/>
      <c r="W37" s="20"/>
      <c r="Y37" s="0" t="s">
        <v>24</v>
      </c>
      <c r="Z37" s="0" t="n">
        <v>2003</v>
      </c>
      <c r="AA37" s="10" t="n">
        <f aca="false">Q37*F$45</f>
        <v>0.612160747489359</v>
      </c>
      <c r="AB37" s="10" t="n">
        <f aca="false">R37*G$45</f>
        <v>0.646306177518096</v>
      </c>
      <c r="AC37" s="10" t="n">
        <f aca="false">S37*H$45</f>
        <v>0.330595596467179</v>
      </c>
      <c r="AD37" s="10" t="n">
        <f aca="false">T37*I$45</f>
        <v>0.630226232005051</v>
      </c>
      <c r="AE37" s="10" t="n">
        <f aca="false">U37*J$45</f>
        <v>0.614395950543189</v>
      </c>
      <c r="AG37" s="18" t="s">
        <v>25</v>
      </c>
      <c r="AH37" s="18" t="n">
        <v>2003</v>
      </c>
      <c r="AI37" s="19" t="n">
        <f aca="false">AA37</f>
        <v>0.612160747489359</v>
      </c>
      <c r="AJ37" s="19" t="n">
        <f aca="false">AB37</f>
        <v>0.646306177518096</v>
      </c>
      <c r="AK37" s="19" t="n">
        <f aca="false">AC37</f>
        <v>0.330595596467179</v>
      </c>
      <c r="AL37" s="19" t="n">
        <f aca="false">AD37</f>
        <v>0.630226232005051</v>
      </c>
      <c r="AM37" s="19" t="n">
        <f aca="false">AE37</f>
        <v>0.614395950543189</v>
      </c>
    </row>
    <row r="38" customFormat="false" ht="13.5" hidden="false" customHeight="false" outlineLevel="0" collapsed="false">
      <c r="A38" s="0" t="s">
        <v>16</v>
      </c>
      <c r="B38" s="0" t="n">
        <v>2004</v>
      </c>
      <c r="C38" s="16" t="n">
        <f aca="false">Base_2010May!C38</f>
        <v>195.349014804053</v>
      </c>
      <c r="D38" s="16" t="n">
        <f aca="false">Base_2010May!D38</f>
        <v>11745.3131965784</v>
      </c>
      <c r="E38" s="16" t="n">
        <f aca="false">Base_2010May!E38</f>
        <v>1864.6449287462</v>
      </c>
      <c r="F38" s="17" t="n">
        <f aca="false">Base_2010May!F38</f>
        <v>0.4803508839474</v>
      </c>
      <c r="G38" s="17" t="n">
        <f aca="false">Base_2010May!G38</f>
        <v>0.574708165214536</v>
      </c>
      <c r="H38" s="17" t="n">
        <f aca="false">Base_2010May!H38</f>
        <v>0.450274066133716</v>
      </c>
      <c r="I38" s="17" t="n">
        <f aca="false">Base_2010May!I38</f>
        <v>0.581142844824986</v>
      </c>
      <c r="J38" s="17" t="n">
        <f aca="false">Base_2010May!J38</f>
        <v>0.616334854163479</v>
      </c>
      <c r="L38" s="0" t="s">
        <v>23</v>
      </c>
      <c r="M38" s="0" t="n">
        <v>2004</v>
      </c>
      <c r="N38" s="5" t="n">
        <v>201.596229378399</v>
      </c>
      <c r="O38" s="5" t="n">
        <v>12393.9229975927</v>
      </c>
      <c r="P38" s="5" t="n">
        <v>1681.4253358203</v>
      </c>
      <c r="Q38" s="20" t="n">
        <v>0.943110379396128</v>
      </c>
      <c r="R38" s="20" t="n">
        <v>0.944063567798225</v>
      </c>
      <c r="S38" s="20" t="n">
        <v>0.891056578598185</v>
      </c>
      <c r="T38" s="20" t="n">
        <v>0.933462169958217</v>
      </c>
      <c r="U38" s="20" t="n">
        <v>0.917560073198205</v>
      </c>
      <c r="V38" s="20"/>
      <c r="W38" s="20"/>
      <c r="Y38" s="0" t="s">
        <v>24</v>
      </c>
      <c r="Z38" s="0" t="n">
        <v>2004</v>
      </c>
      <c r="AA38" s="10" t="n">
        <f aca="false">Q38*F$45</f>
        <v>0.47806886212641</v>
      </c>
      <c r="AB38" s="10" t="n">
        <f aca="false">R38*G$45</f>
        <v>0.506704708012224</v>
      </c>
      <c r="AC38" s="10" t="n">
        <f aca="false">S38*H$45</f>
        <v>0.3656806457051</v>
      </c>
      <c r="AD38" s="10" t="n">
        <f aca="false">T38*I$45</f>
        <v>0.523186111014666</v>
      </c>
      <c r="AE38" s="10" t="n">
        <f aca="false">U38*J$45</f>
        <v>0.561017043598422</v>
      </c>
      <c r="AG38" s="18" t="s">
        <v>25</v>
      </c>
      <c r="AH38" s="18" t="n">
        <v>2004</v>
      </c>
      <c r="AI38" s="19" t="n">
        <f aca="false">AA38</f>
        <v>0.47806886212641</v>
      </c>
      <c r="AJ38" s="19" t="n">
        <f aca="false">AB38</f>
        <v>0.506704708012224</v>
      </c>
      <c r="AK38" s="19" t="n">
        <f aca="false">AC38</f>
        <v>0.3656806457051</v>
      </c>
      <c r="AL38" s="19" t="n">
        <f aca="false">AD38</f>
        <v>0.523186111014666</v>
      </c>
      <c r="AM38" s="19" t="n">
        <f aca="false">AE38</f>
        <v>0.561017043598422</v>
      </c>
    </row>
    <row r="39" customFormat="false" ht="13.5" hidden="false" customHeight="false" outlineLevel="0" collapsed="false">
      <c r="A39" s="0" t="s">
        <v>16</v>
      </c>
      <c r="B39" s="0" t="n">
        <v>2005</v>
      </c>
      <c r="C39" s="16" t="n">
        <f aca="false">Base_2010May!C39</f>
        <v>156.060399753166</v>
      </c>
      <c r="D39" s="16" t="n">
        <f aca="false">Base_2010May!D39</f>
        <v>9885.66087517957</v>
      </c>
      <c r="E39" s="16" t="n">
        <f aca="false">Base_2010May!E39</f>
        <v>1640.19251618587</v>
      </c>
      <c r="F39" s="17" t="n">
        <f aca="false">Base_2010May!F39</f>
        <v>0.383742662054434</v>
      </c>
      <c r="G39" s="17" t="n">
        <f aca="false">Base_2010May!G39</f>
        <v>0.483713795317321</v>
      </c>
      <c r="H39" s="17" t="n">
        <f aca="false">Base_2010May!H39</f>
        <v>0.396073344645675</v>
      </c>
      <c r="I39" s="17" t="n">
        <f aca="false">Base_2010May!I39</f>
        <v>0.496024459326141</v>
      </c>
      <c r="J39" s="17" t="n">
        <f aca="false">Base_2010May!J39</f>
        <v>0.525599939504692</v>
      </c>
      <c r="L39" s="0" t="s">
        <v>23</v>
      </c>
      <c r="M39" s="0" t="n">
        <v>2005</v>
      </c>
      <c r="N39" s="5" t="n">
        <v>160.832777838598</v>
      </c>
      <c r="O39" s="5" t="n">
        <v>9932.30675144866</v>
      </c>
      <c r="P39" s="5" t="n">
        <v>1426.04540140388</v>
      </c>
      <c r="Q39" s="20" t="n">
        <v>0.752410214190968</v>
      </c>
      <c r="R39" s="20" t="n">
        <v>0.756558593276747</v>
      </c>
      <c r="S39" s="20" t="n">
        <v>0.755720226899456</v>
      </c>
      <c r="T39" s="20" t="n">
        <v>0.756390920001289</v>
      </c>
      <c r="U39" s="20" t="n">
        <v>0.756139410088101</v>
      </c>
      <c r="V39" s="20"/>
      <c r="W39" s="20"/>
      <c r="Y39" s="0" t="s">
        <v>24</v>
      </c>
      <c r="Z39" s="0" t="n">
        <v>2005</v>
      </c>
      <c r="AA39" s="10" t="n">
        <f aca="false">Q39*F$45</f>
        <v>0.381401692536649</v>
      </c>
      <c r="AB39" s="10" t="n">
        <f aca="false">R39*G$45</f>
        <v>0.406065665678105</v>
      </c>
      <c r="AC39" s="10" t="n">
        <f aca="false">S39*H$45</f>
        <v>0.310139969989062</v>
      </c>
      <c r="AD39" s="10" t="n">
        <f aca="false">T39*I$45</f>
        <v>0.423941362144321</v>
      </c>
      <c r="AE39" s="10" t="n">
        <f aca="false">U39*J$45</f>
        <v>0.46232078834608</v>
      </c>
      <c r="AG39" s="18" t="s">
        <v>25</v>
      </c>
      <c r="AH39" s="18" t="n">
        <v>2005</v>
      </c>
      <c r="AI39" s="19" t="n">
        <f aca="false">AA39</f>
        <v>0.381401692536649</v>
      </c>
      <c r="AJ39" s="19" t="n">
        <f aca="false">AB39</f>
        <v>0.406065665678105</v>
      </c>
      <c r="AK39" s="19" t="n">
        <f aca="false">AC39</f>
        <v>0.310139969989062</v>
      </c>
      <c r="AL39" s="19" t="n">
        <f aca="false">AD39</f>
        <v>0.423941362144321</v>
      </c>
      <c r="AM39" s="19" t="n">
        <f aca="false">AE39</f>
        <v>0.46232078834608</v>
      </c>
    </row>
    <row r="40" customFormat="false" ht="13.5" hidden="false" customHeight="false" outlineLevel="0" collapsed="false">
      <c r="A40" s="14" t="s">
        <v>16</v>
      </c>
      <c r="B40" s="14" t="n">
        <v>2006</v>
      </c>
      <c r="C40" s="16" t="n">
        <f aca="false">Base_2010May!C40</f>
        <v>190.842035647282</v>
      </c>
      <c r="D40" s="16" t="n">
        <f aca="false">Base_2010May!D40</f>
        <v>9640.02868034616</v>
      </c>
      <c r="E40" s="16" t="n">
        <f aca="false">Base_2010May!E40</f>
        <v>1245.77409365569</v>
      </c>
      <c r="F40" s="21" t="n">
        <f aca="false">Base_2010May!F40</f>
        <v>0.469268506981952</v>
      </c>
      <c r="G40" s="21" t="n">
        <f aca="false">Base_2010May!G40</f>
        <v>0.471694803090579</v>
      </c>
      <c r="H40" s="21" t="n">
        <f aca="false">Base_2010May!H40</f>
        <v>0.300829266734214</v>
      </c>
      <c r="I40" s="21" t="n">
        <f aca="false">Base_2010May!I40</f>
        <v>0.378875782029728</v>
      </c>
      <c r="J40" s="21" t="n">
        <f aca="false">Base_2010May!J40</f>
        <v>0.423614499933744</v>
      </c>
      <c r="K40" s="14"/>
      <c r="L40" s="14" t="s">
        <v>23</v>
      </c>
      <c r="M40" s="14" t="n">
        <v>2006</v>
      </c>
      <c r="N40" s="5" t="n">
        <v>157.145910294154</v>
      </c>
      <c r="O40" s="5" t="n">
        <v>9709.66483321165</v>
      </c>
      <c r="P40" s="5" t="n">
        <v>1300.13590845815</v>
      </c>
      <c r="Q40" s="22" t="n">
        <v>0.735162257424392</v>
      </c>
      <c r="R40" s="22" t="n">
        <v>0.7395996268774</v>
      </c>
      <c r="S40" s="22" t="n">
        <v>0.688995597736829</v>
      </c>
      <c r="T40" s="22" t="n">
        <v>0.729478821049285</v>
      </c>
      <c r="U40" s="22" t="n">
        <v>0.714297612307114</v>
      </c>
      <c r="V40" s="22"/>
      <c r="W40" s="22" t="s">
        <v>26</v>
      </c>
      <c r="X40" s="14"/>
      <c r="Y40" s="14" t="s">
        <v>24</v>
      </c>
      <c r="Z40" s="14" t="n">
        <v>2006</v>
      </c>
      <c r="AA40" s="12" t="n">
        <f aca="false">Q40*F$45</f>
        <v>0.372658589666037</v>
      </c>
      <c r="AB40" s="12" t="n">
        <f aca="false">R40*G$45</f>
        <v>0.396963325104142</v>
      </c>
      <c r="AC40" s="12" t="n">
        <f aca="false">S40*H$45</f>
        <v>0.282756854188482</v>
      </c>
      <c r="AD40" s="12" t="n">
        <f aca="false">T40*I$45</f>
        <v>0.408857691007899</v>
      </c>
      <c r="AE40" s="12" t="n">
        <f aca="false">U40*J$45</f>
        <v>0.43673776400184</v>
      </c>
      <c r="AF40" s="14"/>
      <c r="AG40" s="23" t="s">
        <v>25</v>
      </c>
      <c r="AH40" s="23" t="n">
        <v>2006</v>
      </c>
      <c r="AI40" s="24" t="n">
        <f aca="false">AA40</f>
        <v>0.372658589666037</v>
      </c>
      <c r="AJ40" s="24" t="n">
        <f aca="false">AB40</f>
        <v>0.396963325104142</v>
      </c>
      <c r="AK40" s="24" t="n">
        <f aca="false">AC40</f>
        <v>0.282756854188482</v>
      </c>
      <c r="AL40" s="24" t="n">
        <f aca="false">AD40</f>
        <v>0.408857691007899</v>
      </c>
      <c r="AM40" s="24" t="n">
        <f aca="false">AE40</f>
        <v>0.43673776400184</v>
      </c>
    </row>
    <row r="41" customFormat="false" ht="13.5" hidden="false" customHeight="false" outlineLevel="0" collapsed="false">
      <c r="A41" s="14" t="s">
        <v>16</v>
      </c>
      <c r="B41" s="14" t="n">
        <v>2007</v>
      </c>
      <c r="C41" s="16" t="n">
        <f aca="false">Base_2010May!C41</f>
        <v>0</v>
      </c>
      <c r="D41" s="16" t="n">
        <f aca="false">Base_2010May!D41</f>
        <v>0</v>
      </c>
      <c r="E41" s="16" t="n">
        <f aca="false">Base_2010May!E41</f>
        <v>0</v>
      </c>
      <c r="F41" s="21" t="n">
        <f aca="false">Base_2010May!F41</f>
        <v>0</v>
      </c>
      <c r="G41" s="21" t="n">
        <f aca="false">Base_2010May!G41</f>
        <v>0</v>
      </c>
      <c r="H41" s="21" t="n">
        <f aca="false">Base_2010May!H41</f>
        <v>0</v>
      </c>
      <c r="I41" s="21" t="n">
        <f aca="false">Base_2010May!I41</f>
        <v>0.314314641066122</v>
      </c>
      <c r="J41" s="21" t="n">
        <f aca="false">Base_2010May!J41</f>
        <v>0.375246417451786</v>
      </c>
      <c r="K41" s="14"/>
      <c r="L41" s="14" t="s">
        <v>23</v>
      </c>
      <c r="M41" s="14" t="n">
        <v>2007</v>
      </c>
      <c r="N41" s="5" t="n">
        <v>113.961957620398</v>
      </c>
      <c r="O41" s="5" t="n">
        <v>7101.87978413064</v>
      </c>
      <c r="P41" s="5" t="n">
        <v>692.780953330623</v>
      </c>
      <c r="Q41" s="22" t="n">
        <v>0.533138469005585</v>
      </c>
      <c r="R41" s="22" t="n">
        <v>0.540960757008313</v>
      </c>
      <c r="S41" s="22" t="n">
        <v>0.36713317733589</v>
      </c>
      <c r="T41" s="22" t="n">
        <v>0.506195241073828</v>
      </c>
      <c r="U41" s="22" t="n">
        <v>0.454046967172101</v>
      </c>
      <c r="V41" s="22"/>
      <c r="W41" s="25" t="n">
        <v>1</v>
      </c>
      <c r="X41" s="14"/>
      <c r="Y41" s="14" t="s">
        <v>24</v>
      </c>
      <c r="Z41" s="14" t="n">
        <v>2007</v>
      </c>
      <c r="AA41" s="12" t="n">
        <f aca="false">Q41*F$45*$W41</f>
        <v>0.270251400898073</v>
      </c>
      <c r="AB41" s="12" t="n">
        <f aca="false">R41*G$45*$W41</f>
        <v>0.290348416966509</v>
      </c>
      <c r="AC41" s="12" t="n">
        <f aca="false">S41*H$45*$W41</f>
        <v>0.150667758448247</v>
      </c>
      <c r="AD41" s="12" t="n">
        <f aca="false">T41*I$45*$W41</f>
        <v>0.283711893330827</v>
      </c>
      <c r="AE41" s="12" t="n">
        <f aca="false">U41*J$45*$W41</f>
        <v>0.277614615781889</v>
      </c>
      <c r="AF41" s="14"/>
      <c r="AG41" s="23" t="s">
        <v>25</v>
      </c>
      <c r="AH41" s="23" t="n">
        <v>2007</v>
      </c>
      <c r="AI41" s="24" t="n">
        <f aca="false">AA41</f>
        <v>0.270251400898073</v>
      </c>
      <c r="AJ41" s="24" t="n">
        <f aca="false">AB41</f>
        <v>0.290348416966509</v>
      </c>
      <c r="AK41" s="24" t="n">
        <f aca="false">AC41</f>
        <v>0.150667758448247</v>
      </c>
      <c r="AL41" s="24" t="n">
        <f aca="false">AD41</f>
        <v>0.283711893330827</v>
      </c>
      <c r="AM41" s="24" t="n">
        <f aca="false">AE41</f>
        <v>0.277614615781889</v>
      </c>
    </row>
    <row r="42" customFormat="false" ht="13.5" hidden="false" customHeight="false" outlineLevel="0" collapsed="false">
      <c r="A42" s="14" t="s">
        <v>16</v>
      </c>
      <c r="B42" s="14" t="n">
        <v>2008</v>
      </c>
      <c r="C42" s="16" t="n">
        <f aca="false">Base_2010May!C42</f>
        <v>0</v>
      </c>
      <c r="D42" s="16" t="n">
        <f aca="false">Base_2010May!D42</f>
        <v>0</v>
      </c>
      <c r="E42" s="16" t="n">
        <f aca="false">Base_2010May!E42</f>
        <v>0</v>
      </c>
      <c r="F42" s="21" t="n">
        <f aca="false">Base_2010May!F42</f>
        <v>0</v>
      </c>
      <c r="G42" s="21" t="n">
        <f aca="false">Base_2010May!G42</f>
        <v>0</v>
      </c>
      <c r="H42" s="21" t="n">
        <f aca="false">Base_2010May!H42</f>
        <v>0</v>
      </c>
      <c r="I42" s="21" t="n">
        <f aca="false">Base_2010May!I42</f>
        <v>0.481082847099711</v>
      </c>
      <c r="J42" s="21" t="n">
        <f aca="false">Base_2010May!J42</f>
        <v>0.613816606621584</v>
      </c>
      <c r="L42" s="14" t="s">
        <v>23</v>
      </c>
      <c r="M42" s="14" t="n">
        <v>2008</v>
      </c>
      <c r="N42" s="5" t="n">
        <v>240.669400199661</v>
      </c>
      <c r="O42" s="5" t="n">
        <v>14753.4668646782</v>
      </c>
      <c r="P42" s="5" t="n">
        <v>1512.98428446185</v>
      </c>
      <c r="Q42" s="22" t="n">
        <v>1.1259030490362</v>
      </c>
      <c r="R42" s="22" t="n">
        <v>1.12379353723324</v>
      </c>
      <c r="S42" s="22" t="n">
        <v>0.801792723866437</v>
      </c>
      <c r="T42" s="22" t="n">
        <v>1.05939337455988</v>
      </c>
      <c r="U42" s="22" t="n">
        <v>0.962793130549837</v>
      </c>
      <c r="V42" s="22"/>
      <c r="W42" s="25" t="n">
        <v>1</v>
      </c>
      <c r="Y42" s="14" t="s">
        <v>24</v>
      </c>
      <c r="Z42" s="14" t="n">
        <v>2008</v>
      </c>
      <c r="AA42" s="12" t="n">
        <f aca="false">Q42*F$45*$W42</f>
        <v>0.570727670139775</v>
      </c>
      <c r="AB42" s="12" t="n">
        <f aca="false">R42*G$45*$W42</f>
        <v>0.603170692708585</v>
      </c>
      <c r="AC42" s="12" t="n">
        <f aca="false">S42*H$45*$W42</f>
        <v>0.329047658731607</v>
      </c>
      <c r="AD42" s="12" t="n">
        <f aca="false">T42*I$45*$W42</f>
        <v>0.593767929230059</v>
      </c>
      <c r="AE42" s="12" t="n">
        <f aca="false">U42*J$45*$W42</f>
        <v>0.588673560974858</v>
      </c>
      <c r="AG42" s="23" t="s">
        <v>25</v>
      </c>
      <c r="AH42" s="23" t="n">
        <v>2008</v>
      </c>
      <c r="AI42" s="24" t="n">
        <f aca="false">AA42</f>
        <v>0.570727670139775</v>
      </c>
      <c r="AJ42" s="24" t="n">
        <f aca="false">AB42</f>
        <v>0.603170692708585</v>
      </c>
      <c r="AK42" s="24" t="n">
        <f aca="false">AC42</f>
        <v>0.329047658731607</v>
      </c>
      <c r="AL42" s="24" t="n">
        <f aca="false">AD42</f>
        <v>0.593767929230059</v>
      </c>
      <c r="AM42" s="24" t="n">
        <f aca="false">AE42</f>
        <v>0.588673560974858</v>
      </c>
    </row>
    <row r="43" customFormat="false" ht="13.5" hidden="false" customHeight="false" outlineLevel="0" collapsed="false">
      <c r="A43" s="26" t="s">
        <v>16</v>
      </c>
      <c r="B43" s="26" t="n">
        <v>2009</v>
      </c>
      <c r="C43" s="27" t="n">
        <f aca="false">Base_2010May!C43</f>
        <v>0</v>
      </c>
      <c r="D43" s="27" t="n">
        <f aca="false">Base_2010May!D43</f>
        <v>0</v>
      </c>
      <c r="E43" s="27" t="n">
        <f aca="false">Base_2010May!E43</f>
        <v>0</v>
      </c>
      <c r="F43" s="28" t="n">
        <f aca="false">Base_2010May!F43</f>
        <v>0</v>
      </c>
      <c r="G43" s="28" t="n">
        <f aca="false">Base_2010May!G43</f>
        <v>0</v>
      </c>
      <c r="H43" s="28" t="n">
        <f aca="false">Base_2010May!H43</f>
        <v>0</v>
      </c>
      <c r="I43" s="28" t="n">
        <f aca="false">Base_2010May!I43</f>
        <v>0.745681080712999</v>
      </c>
      <c r="J43" s="28" t="n">
        <f aca="false">Base_2010May!J43</f>
        <v>1.00093755093431</v>
      </c>
      <c r="L43" s="26" t="s">
        <v>23</v>
      </c>
      <c r="M43" s="26" t="n">
        <v>2009</v>
      </c>
      <c r="N43" s="29" t="n">
        <v>274.470689307298</v>
      </c>
      <c r="O43" s="29" t="n">
        <v>16794.6532526053</v>
      </c>
      <c r="P43" s="29" t="n">
        <v>1003.97119415713</v>
      </c>
      <c r="Q43" s="30" t="n">
        <v>1.28403272582964</v>
      </c>
      <c r="R43" s="30" t="n">
        <v>1.27927374348447</v>
      </c>
      <c r="S43" s="30" t="n">
        <v>0.532045710397449</v>
      </c>
      <c r="T43" s="30" t="n">
        <v>1.12982813686707</v>
      </c>
      <c r="U43" s="30" t="n">
        <v>0.90565972694096</v>
      </c>
      <c r="V43" s="22"/>
      <c r="W43" s="25" t="n">
        <v>0.925</v>
      </c>
      <c r="Y43" s="26" t="s">
        <v>24</v>
      </c>
      <c r="Z43" s="26" t="n">
        <v>2009</v>
      </c>
      <c r="AA43" s="13" t="n">
        <f aca="false">Q43*F$45*$W43</f>
        <v>0.602068296312503</v>
      </c>
      <c r="AB43" s="13" t="n">
        <f aca="false">R43*G$45*$W43</f>
        <v>0.635124579490875</v>
      </c>
      <c r="AC43" s="13" t="n">
        <f aca="false">S43*H$45*$W43</f>
        <v>0.201970236038978</v>
      </c>
      <c r="AD43" s="13" t="n">
        <f aca="false">T43*I$45*$W43</f>
        <v>0.585751760983223</v>
      </c>
      <c r="AE43" s="13" t="n">
        <f aca="false">U43*J$45*$W43</f>
        <v>0.512210334292146</v>
      </c>
      <c r="AG43" s="31" t="s">
        <v>25</v>
      </c>
      <c r="AH43" s="31" t="n">
        <v>2009</v>
      </c>
      <c r="AI43" s="32" t="n">
        <f aca="false">AA43</f>
        <v>0.602068296312503</v>
      </c>
      <c r="AJ43" s="32" t="n">
        <f aca="false">AB43</f>
        <v>0.635124579490875</v>
      </c>
      <c r="AK43" s="32" t="n">
        <f aca="false">AC43</f>
        <v>0.201970236038978</v>
      </c>
      <c r="AL43" s="32" t="n">
        <f aca="false">AD43</f>
        <v>0.585751760983223</v>
      </c>
      <c r="AM43" s="32" t="n">
        <f aca="false">AE43</f>
        <v>0.512210334292146</v>
      </c>
    </row>
    <row r="45" customFormat="false" ht="13.5" hidden="false" customHeight="false" outlineLevel="0" collapsed="false">
      <c r="B45" s="8" t="s">
        <v>27</v>
      </c>
      <c r="C45" s="8"/>
      <c r="D45" s="8"/>
      <c r="E45" s="8"/>
      <c r="F45" s="33" t="n">
        <f aca="false">AVERAGE(F20:F43)</f>
        <v>0.506906585454522</v>
      </c>
      <c r="G45" s="33" t="n">
        <f aca="false">AVERAGE(G20:G43)</f>
        <v>0.53672731932022</v>
      </c>
      <c r="H45" s="33" t="n">
        <f aca="false">AVERAGE(H20:H43)</f>
        <v>0.410389928639986</v>
      </c>
      <c r="I45" s="33" t="n">
        <f aca="false">AVERAGE(I20:I43)</f>
        <v>0.560479179395224</v>
      </c>
      <c r="J45" s="33" t="n">
        <f aca="false">AVERAGE(J20:J43)</f>
        <v>0.611422684994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AO2" activePane="bottomRight" state="frozen"/>
      <selection pane="topLeft" activeCell="A1" activeCellId="0" sqref="A1"/>
      <selection pane="topRight" activeCell="AO1" activeCellId="0" sqref="AO1"/>
      <selection pane="bottomLeft" activeCell="A2" activeCellId="0" sqref="A2"/>
      <selection pane="bottomRight" activeCell="AX52" activeCellId="0" sqref="AX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49"/>
    <col collapsed="false" customWidth="true" hidden="false" outlineLevel="0" max="32" min="31" style="0" width="9.49"/>
  </cols>
  <sheetData>
    <row r="1" customFormat="false" ht="13.5" hidden="false" customHeight="false" outlineLevel="0" collapsed="false">
      <c r="AO1" s="0" t="s">
        <v>15</v>
      </c>
    </row>
    <row r="2" customFormat="false" ht="13.5" hidden="false" customHeight="false" outlineLevel="0" collapsed="false">
      <c r="A2" s="8" t="s">
        <v>16</v>
      </c>
      <c r="B2" s="8" t="s">
        <v>12</v>
      </c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13</v>
      </c>
      <c r="J2" s="8" t="s">
        <v>14</v>
      </c>
      <c r="L2" s="8" t="s">
        <v>23</v>
      </c>
      <c r="M2" s="8" t="s">
        <v>12</v>
      </c>
      <c r="N2" s="8" t="s">
        <v>17</v>
      </c>
      <c r="O2" s="8" t="s">
        <v>18</v>
      </c>
      <c r="P2" s="8" t="s">
        <v>19</v>
      </c>
      <c r="Q2" s="8" t="s">
        <v>20</v>
      </c>
      <c r="R2" s="8" t="s">
        <v>21</v>
      </c>
      <c r="S2" s="8" t="s">
        <v>22</v>
      </c>
      <c r="T2" s="8" t="s">
        <v>13</v>
      </c>
      <c r="U2" s="8" t="s">
        <v>14</v>
      </c>
      <c r="V2" s="14"/>
      <c r="W2" s="14"/>
      <c r="Y2" s="8" t="s">
        <v>24</v>
      </c>
      <c r="Z2" s="8" t="s">
        <v>12</v>
      </c>
      <c r="AA2" s="8" t="s">
        <v>20</v>
      </c>
      <c r="AB2" s="8" t="s">
        <v>21</v>
      </c>
      <c r="AC2" s="8" t="s">
        <v>22</v>
      </c>
      <c r="AD2" s="8" t="s">
        <v>13</v>
      </c>
      <c r="AE2" s="8" t="s">
        <v>14</v>
      </c>
      <c r="AG2" s="15" t="s">
        <v>25</v>
      </c>
      <c r="AH2" s="15" t="s">
        <v>12</v>
      </c>
      <c r="AI2" s="15" t="s">
        <v>20</v>
      </c>
      <c r="AJ2" s="15" t="s">
        <v>21</v>
      </c>
      <c r="AK2" s="15" t="s">
        <v>22</v>
      </c>
      <c r="AL2" s="15" t="s">
        <v>13</v>
      </c>
      <c r="AM2" s="15" t="s">
        <v>14</v>
      </c>
    </row>
    <row r="3" customFormat="false" ht="13.5" hidden="false" customHeight="false" outlineLevel="0" collapsed="false">
      <c r="A3" s="0" t="s">
        <v>16</v>
      </c>
      <c r="B3" s="0" t="n">
        <v>1969</v>
      </c>
      <c r="C3" s="16" t="n">
        <f aca="false">Base_2010May!C3</f>
        <v>1239.68404357065</v>
      </c>
      <c r="D3" s="16" t="n">
        <f aca="false">Base_2010May!D3</f>
        <v>50115.6487491708</v>
      </c>
      <c r="E3" s="16" t="n">
        <f aca="false">Base_2010May!E3</f>
        <v>12959.3674949331</v>
      </c>
      <c r="F3" s="17" t="n">
        <f aca="false">Base_2010May!F3</f>
        <v>3.04830473162078</v>
      </c>
      <c r="G3" s="17" t="n">
        <f aca="false">Base_2010May!G3</f>
        <v>2.45220132142261</v>
      </c>
      <c r="H3" s="17" t="n">
        <f aca="false">Base_2010May!H3</f>
        <v>3.12942534340214</v>
      </c>
      <c r="I3" s="17" t="n">
        <f aca="false">Base_2010May!I3</f>
        <v>2.52776592691934</v>
      </c>
      <c r="J3" s="17" t="n">
        <f aca="false">Base_2010May!J3</f>
        <v>2.29976565064834</v>
      </c>
      <c r="AG3" s="18" t="s">
        <v>25</v>
      </c>
      <c r="AH3" s="18" t="n">
        <v>1969</v>
      </c>
      <c r="AI3" s="19" t="n">
        <f aca="false">F3</f>
        <v>3.04830473162078</v>
      </c>
      <c r="AJ3" s="19" t="n">
        <f aca="false">G3</f>
        <v>2.45220132142261</v>
      </c>
      <c r="AK3" s="19" t="n">
        <f aca="false">H3</f>
        <v>3.12942534340214</v>
      </c>
      <c r="AL3" s="19" t="n">
        <f aca="false">I3</f>
        <v>2.52776592691934</v>
      </c>
      <c r="AM3" s="19" t="n">
        <f aca="false">J3</f>
        <v>2.29976565064834</v>
      </c>
    </row>
    <row r="4" customFormat="false" ht="13.5" hidden="false" customHeight="false" outlineLevel="0" collapsed="false">
      <c r="A4" s="0" t="s">
        <v>16</v>
      </c>
      <c r="B4" s="0" t="n">
        <v>1970</v>
      </c>
      <c r="C4" s="16" t="n">
        <f aca="false">Base_2010May!C4</f>
        <v>1017.51928850988</v>
      </c>
      <c r="D4" s="16" t="n">
        <f aca="false">Base_2010May!D4</f>
        <v>43202.7692649733</v>
      </c>
      <c r="E4" s="16" t="n">
        <f aca="false">Base_2010May!E4</f>
        <v>11617.6068403879</v>
      </c>
      <c r="F4" s="17" t="n">
        <f aca="false">Base_2010May!F4</f>
        <v>2.5020156367797</v>
      </c>
      <c r="G4" s="17" t="n">
        <f aca="false">Base_2010May!G4</f>
        <v>2.11394824819935</v>
      </c>
      <c r="H4" s="17" t="n">
        <f aca="false">Base_2010May!H4</f>
        <v>2.80541726208526</v>
      </c>
      <c r="I4" s="17" t="n">
        <f aca="false">Base_2010May!I4</f>
        <v>2.44433657885786</v>
      </c>
      <c r="J4" s="17" t="n">
        <f aca="false">Base_2010May!J4</f>
        <v>2.23703159652149</v>
      </c>
      <c r="AG4" s="18" t="s">
        <v>25</v>
      </c>
      <c r="AH4" s="18" t="n">
        <v>1970</v>
      </c>
      <c r="AI4" s="19" t="n">
        <f aca="false">F4</f>
        <v>2.5020156367797</v>
      </c>
      <c r="AJ4" s="19" t="n">
        <f aca="false">G4</f>
        <v>2.11394824819935</v>
      </c>
      <c r="AK4" s="19" t="n">
        <f aca="false">H4</f>
        <v>2.80541726208526</v>
      </c>
      <c r="AL4" s="19" t="n">
        <f aca="false">I4</f>
        <v>2.44433657885786</v>
      </c>
      <c r="AM4" s="19" t="n">
        <f aca="false">J4</f>
        <v>2.23703159652149</v>
      </c>
    </row>
    <row r="5" customFormat="false" ht="13.5" hidden="false" customHeight="false" outlineLevel="0" collapsed="false">
      <c r="A5" s="0" t="s">
        <v>16</v>
      </c>
      <c r="B5" s="0" t="n">
        <v>1971</v>
      </c>
      <c r="C5" s="16" t="n">
        <f aca="false">Base_2010May!C5</f>
        <v>964.070954599073</v>
      </c>
      <c r="D5" s="16" t="n">
        <f aca="false">Base_2010May!D5</f>
        <v>40154.3712123683</v>
      </c>
      <c r="E5" s="16" t="n">
        <f aca="false">Base_2010May!E5</f>
        <v>9693.82463209171</v>
      </c>
      <c r="F5" s="17" t="n">
        <f aca="false">Base_2010May!F5</f>
        <v>2.37058956091583</v>
      </c>
      <c r="G5" s="17" t="n">
        <f aca="false">Base_2010May!G5</f>
        <v>1.96478753853292</v>
      </c>
      <c r="H5" s="17" t="n">
        <f aca="false">Base_2010May!H5</f>
        <v>2.34086273809463</v>
      </c>
      <c r="I5" s="17" t="n">
        <f aca="false">Base_2010May!I5</f>
        <v>2.22082189635159</v>
      </c>
      <c r="J5" s="17" t="n">
        <f aca="false">Base_2010May!J5</f>
        <v>2.06540771539049</v>
      </c>
      <c r="AG5" s="18" t="s">
        <v>25</v>
      </c>
      <c r="AH5" s="18" t="n">
        <v>1971</v>
      </c>
      <c r="AI5" s="19" t="n">
        <f aca="false">F5</f>
        <v>2.37058956091583</v>
      </c>
      <c r="AJ5" s="19" t="n">
        <f aca="false">G5</f>
        <v>1.96478753853292</v>
      </c>
      <c r="AK5" s="19" t="n">
        <f aca="false">H5</f>
        <v>2.34086273809463</v>
      </c>
      <c r="AL5" s="19" t="n">
        <f aca="false">I5</f>
        <v>2.22082189635159</v>
      </c>
      <c r="AM5" s="19" t="n">
        <f aca="false">J5</f>
        <v>2.06540771539049</v>
      </c>
    </row>
    <row r="6" customFormat="false" ht="13.5" hidden="false" customHeight="false" outlineLevel="0" collapsed="false">
      <c r="A6" s="0" t="s">
        <v>16</v>
      </c>
      <c r="B6" s="0" t="n">
        <v>1972</v>
      </c>
      <c r="C6" s="16" t="n">
        <f aca="false">Base_2010May!C6</f>
        <v>872.932413325642</v>
      </c>
      <c r="D6" s="16" t="n">
        <f aca="false">Base_2010May!D6</f>
        <v>43774.1379891525</v>
      </c>
      <c r="E6" s="16" t="n">
        <f aca="false">Base_2010May!E6</f>
        <v>9409.27925103732</v>
      </c>
      <c r="F6" s="17" t="n">
        <f aca="false">Base_2010May!F6</f>
        <v>2.14648564666634</v>
      </c>
      <c r="G6" s="17" t="n">
        <f aca="false">Base_2010May!G6</f>
        <v>2.14190580587688</v>
      </c>
      <c r="H6" s="17" t="n">
        <f aca="false">Base_2010May!H6</f>
        <v>2.272150779184</v>
      </c>
      <c r="I6" s="17" t="n">
        <f aca="false">Base_2010May!I6</f>
        <v>2.23060589033164</v>
      </c>
      <c r="J6" s="17" t="n">
        <f aca="false">Base_2010May!J6</f>
        <v>2.15585963318493</v>
      </c>
      <c r="AG6" s="18" t="s">
        <v>25</v>
      </c>
      <c r="AH6" s="18" t="n">
        <v>1972</v>
      </c>
      <c r="AI6" s="19" t="n">
        <f aca="false">F6</f>
        <v>2.14648564666634</v>
      </c>
      <c r="AJ6" s="19" t="n">
        <f aca="false">G6</f>
        <v>2.14190580587688</v>
      </c>
      <c r="AK6" s="19" t="n">
        <f aca="false">H6</f>
        <v>2.272150779184</v>
      </c>
      <c r="AL6" s="19" t="n">
        <f aca="false">I6</f>
        <v>2.23060589033164</v>
      </c>
      <c r="AM6" s="19" t="n">
        <f aca="false">J6</f>
        <v>2.15585963318493</v>
      </c>
    </row>
    <row r="7" customFormat="false" ht="13.5" hidden="false" customHeight="false" outlineLevel="0" collapsed="false">
      <c r="A7" s="0" t="s">
        <v>16</v>
      </c>
      <c r="B7" s="0" t="n">
        <v>1973</v>
      </c>
      <c r="C7" s="16" t="n">
        <f aca="false">Base_2010May!C7</f>
        <v>555.074795428754</v>
      </c>
      <c r="D7" s="16" t="n">
        <f aca="false">Base_2010May!D7</f>
        <v>33789.0602011823</v>
      </c>
      <c r="E7" s="16" t="n">
        <f aca="false">Base_2010May!E7</f>
        <v>7809.43014605892</v>
      </c>
      <c r="F7" s="17" t="n">
        <f aca="false">Base_2010May!F7</f>
        <v>1.36489384862561</v>
      </c>
      <c r="G7" s="17" t="n">
        <f aca="false">Base_2010May!G7</f>
        <v>1.65332745645318</v>
      </c>
      <c r="H7" s="17" t="n">
        <f aca="false">Base_2010May!H7</f>
        <v>1.88581955301142</v>
      </c>
      <c r="I7" s="17" t="n">
        <f aca="false">Base_2010May!I7</f>
        <v>1.92388878194544</v>
      </c>
      <c r="J7" s="17" t="n">
        <f aca="false">Base_2010May!J7</f>
        <v>1.8107456178195</v>
      </c>
      <c r="AG7" s="18" t="s">
        <v>25</v>
      </c>
      <c r="AH7" s="18" t="n">
        <v>1973</v>
      </c>
      <c r="AI7" s="19" t="n">
        <f aca="false">F7</f>
        <v>1.36489384862561</v>
      </c>
      <c r="AJ7" s="19" t="n">
        <f aca="false">G7</f>
        <v>1.65332745645318</v>
      </c>
      <c r="AK7" s="19" t="n">
        <f aca="false">H7</f>
        <v>1.88581955301142</v>
      </c>
      <c r="AL7" s="19" t="n">
        <f aca="false">I7</f>
        <v>1.92388878194544</v>
      </c>
      <c r="AM7" s="19" t="n">
        <f aca="false">J7</f>
        <v>1.8107456178195</v>
      </c>
    </row>
    <row r="8" customFormat="false" ht="13.5" hidden="false" customHeight="false" outlineLevel="0" collapsed="false">
      <c r="A8" s="0" t="s">
        <v>16</v>
      </c>
      <c r="B8" s="0" t="n">
        <v>1974</v>
      </c>
      <c r="C8" s="16" t="n">
        <f aca="false">Base_2010May!C8</f>
        <v>790.05673689619</v>
      </c>
      <c r="D8" s="16" t="n">
        <f aca="false">Base_2010May!D8</f>
        <v>38703.6572315992</v>
      </c>
      <c r="E8" s="16" t="n">
        <f aca="false">Base_2010May!E8</f>
        <v>8650.43641960955</v>
      </c>
      <c r="F8" s="17" t="n">
        <f aca="false">Base_2010May!F8</f>
        <v>1.94269959496519</v>
      </c>
      <c r="G8" s="17" t="n">
        <f aca="false">Base_2010May!G8</f>
        <v>1.89380286948367</v>
      </c>
      <c r="H8" s="17" t="n">
        <f aca="false">Base_2010May!H8</f>
        <v>2.08890557147941</v>
      </c>
      <c r="I8" s="17" t="n">
        <f aca="false">Base_2010May!I8</f>
        <v>1.96289718942403</v>
      </c>
      <c r="J8" s="17" t="n">
        <f aca="false">Base_2010May!J8</f>
        <v>1.87906347126108</v>
      </c>
      <c r="AG8" s="18" t="s">
        <v>25</v>
      </c>
      <c r="AH8" s="18" t="n">
        <v>1974</v>
      </c>
      <c r="AI8" s="19" t="n">
        <f aca="false">F8</f>
        <v>1.94269959496519</v>
      </c>
      <c r="AJ8" s="19" t="n">
        <f aca="false">G8</f>
        <v>1.89380286948367</v>
      </c>
      <c r="AK8" s="19" t="n">
        <f aca="false">H8</f>
        <v>2.08890557147941</v>
      </c>
      <c r="AL8" s="19" t="n">
        <f aca="false">I8</f>
        <v>1.96289718942403</v>
      </c>
      <c r="AM8" s="19" t="n">
        <f aca="false">J8</f>
        <v>1.87906347126108</v>
      </c>
    </row>
    <row r="9" customFormat="false" ht="13.5" hidden="false" customHeight="false" outlineLevel="0" collapsed="false">
      <c r="A9" s="0" t="s">
        <v>16</v>
      </c>
      <c r="B9" s="0" t="n">
        <v>1975</v>
      </c>
      <c r="C9" s="16" t="n">
        <f aca="false">Base_2010May!C9</f>
        <v>482.235017516767</v>
      </c>
      <c r="D9" s="16" t="n">
        <f aca="false">Base_2010May!D9</f>
        <v>26404.9603512053</v>
      </c>
      <c r="E9" s="16" t="n">
        <f aca="false">Base_2010May!E9</f>
        <v>5693.2285474762</v>
      </c>
      <c r="F9" s="17" t="n">
        <f aca="false">Base_2010May!F9</f>
        <v>1.1857854372438</v>
      </c>
      <c r="G9" s="17" t="n">
        <f aca="false">Base_2010May!G9</f>
        <v>1.29201716991459</v>
      </c>
      <c r="H9" s="17" t="n">
        <f aca="false">Base_2010May!H9</f>
        <v>1.37479963502992</v>
      </c>
      <c r="I9" s="17" t="n">
        <f aca="false">Base_2010May!I9</f>
        <v>1.48570634799129</v>
      </c>
      <c r="J9" s="17" t="n">
        <f aca="false">Base_2010May!J9</f>
        <v>1.43491406514756</v>
      </c>
      <c r="AG9" s="18" t="s">
        <v>25</v>
      </c>
      <c r="AH9" s="18" t="n">
        <v>1975</v>
      </c>
      <c r="AI9" s="19" t="n">
        <f aca="false">F9</f>
        <v>1.1857854372438</v>
      </c>
      <c r="AJ9" s="19" t="n">
        <f aca="false">G9</f>
        <v>1.29201716991459</v>
      </c>
      <c r="AK9" s="19" t="n">
        <f aca="false">H9</f>
        <v>1.37479963502992</v>
      </c>
      <c r="AL9" s="19" t="n">
        <f aca="false">I9</f>
        <v>1.48570634799129</v>
      </c>
      <c r="AM9" s="19" t="n">
        <f aca="false">J9</f>
        <v>1.43491406514756</v>
      </c>
    </row>
    <row r="10" customFormat="false" ht="13.5" hidden="false" customHeight="false" outlineLevel="0" collapsed="false">
      <c r="A10" s="0" t="s">
        <v>16</v>
      </c>
      <c r="B10" s="0" t="n">
        <v>1976</v>
      </c>
      <c r="C10" s="16" t="n">
        <f aca="false">Base_2010May!C10</f>
        <v>601.496505284788</v>
      </c>
      <c r="D10" s="16" t="n">
        <f aca="false">Base_2010May!D10</f>
        <v>35104.7285064065</v>
      </c>
      <c r="E10" s="16" t="n">
        <f aca="false">Base_2010May!E10</f>
        <v>7709.2313489449</v>
      </c>
      <c r="F10" s="17" t="n">
        <f aca="false">Base_2010May!F10</f>
        <v>1.47904189992785</v>
      </c>
      <c r="G10" s="17" t="n">
        <f aca="false">Base_2010May!G10</f>
        <v>1.71770422572882</v>
      </c>
      <c r="H10" s="17" t="n">
        <f aca="false">Base_2010May!H10</f>
        <v>1.86162356850912</v>
      </c>
      <c r="I10" s="17" t="n">
        <f aca="false">Base_2010May!I10</f>
        <v>1.92638995157434</v>
      </c>
      <c r="J10" s="17" t="n">
        <f aca="false">Base_2010May!J10</f>
        <v>1.85749502234617</v>
      </c>
      <c r="AG10" s="18" t="s">
        <v>25</v>
      </c>
      <c r="AH10" s="18" t="n">
        <v>1976</v>
      </c>
      <c r="AI10" s="19" t="n">
        <f aca="false">F10</f>
        <v>1.47904189992785</v>
      </c>
      <c r="AJ10" s="19" t="n">
        <f aca="false">G10</f>
        <v>1.71770422572882</v>
      </c>
      <c r="AK10" s="19" t="n">
        <f aca="false">H10</f>
        <v>1.86162356850912</v>
      </c>
      <c r="AL10" s="19" t="n">
        <f aca="false">I10</f>
        <v>1.92638995157434</v>
      </c>
      <c r="AM10" s="19" t="n">
        <f aca="false">J10</f>
        <v>1.85749502234617</v>
      </c>
    </row>
    <row r="11" customFormat="false" ht="13.5" hidden="false" customHeight="false" outlineLevel="0" collapsed="false">
      <c r="A11" s="0" t="s">
        <v>16</v>
      </c>
      <c r="B11" s="0" t="n">
        <v>1977</v>
      </c>
      <c r="C11" s="16" t="n">
        <f aca="false">Base_2010May!C11</f>
        <v>643.069316972899</v>
      </c>
      <c r="D11" s="16" t="n">
        <f aca="false">Base_2010May!D11</f>
        <v>32132.3550454891</v>
      </c>
      <c r="E11" s="16" t="n">
        <f aca="false">Base_2010May!E11</f>
        <v>6706.96109874844</v>
      </c>
      <c r="F11" s="17" t="n">
        <f aca="false">Base_2010May!F11</f>
        <v>1.58126681702095</v>
      </c>
      <c r="G11" s="17" t="n">
        <f aca="false">Base_2010May!G11</f>
        <v>1.57226346399981</v>
      </c>
      <c r="H11" s="17" t="n">
        <f aca="false">Base_2010May!H11</f>
        <v>1.61959555879883</v>
      </c>
      <c r="I11" s="17" t="n">
        <f aca="false">Base_2010May!I11</f>
        <v>1.63264824445527</v>
      </c>
      <c r="J11" s="17" t="n">
        <f aca="false">Base_2010May!J11</f>
        <v>1.59358261976764</v>
      </c>
      <c r="AG11" s="18" t="s">
        <v>25</v>
      </c>
      <c r="AH11" s="18" t="n">
        <v>1977</v>
      </c>
      <c r="AI11" s="19" t="n">
        <f aca="false">F11</f>
        <v>1.58126681702095</v>
      </c>
      <c r="AJ11" s="19" t="n">
        <f aca="false">G11</f>
        <v>1.57226346399981</v>
      </c>
      <c r="AK11" s="19" t="n">
        <f aca="false">H11</f>
        <v>1.61959555879883</v>
      </c>
      <c r="AL11" s="19" t="n">
        <f aca="false">I11</f>
        <v>1.63264824445527</v>
      </c>
      <c r="AM11" s="19" t="n">
        <f aca="false">J11</f>
        <v>1.59358261976764</v>
      </c>
    </row>
    <row r="12" customFormat="false" ht="13.5" hidden="false" customHeight="false" outlineLevel="0" collapsed="false">
      <c r="A12" s="0" t="s">
        <v>16</v>
      </c>
      <c r="B12" s="0" t="n">
        <v>1978</v>
      </c>
      <c r="C12" s="16" t="n">
        <f aca="false">Base_2010May!C12</f>
        <v>645.484404295684</v>
      </c>
      <c r="D12" s="16" t="n">
        <f aca="false">Base_2010May!D12</f>
        <v>26813.6621148918</v>
      </c>
      <c r="E12" s="16" t="n">
        <f aca="false">Base_2010May!E12</f>
        <v>5092.30945359974</v>
      </c>
      <c r="F12" s="17" t="n">
        <f aca="false">Base_2010May!F12</f>
        <v>1.58720536414633</v>
      </c>
      <c r="G12" s="17" t="n">
        <f aca="false">Base_2010May!G12</f>
        <v>1.31201529485149</v>
      </c>
      <c r="H12" s="17" t="n">
        <f aca="false">Base_2010May!H12</f>
        <v>1.22968981833195</v>
      </c>
      <c r="I12" s="17" t="n">
        <f aca="false">Base_2010May!I12</f>
        <v>1.33718133737144</v>
      </c>
      <c r="J12" s="17" t="n">
        <f aca="false">Base_2010May!J12</f>
        <v>1.37315275450161</v>
      </c>
      <c r="AG12" s="18" t="s">
        <v>25</v>
      </c>
      <c r="AH12" s="18" t="n">
        <v>1978</v>
      </c>
      <c r="AI12" s="19" t="n">
        <f aca="false">F12</f>
        <v>1.58720536414633</v>
      </c>
      <c r="AJ12" s="19" t="n">
        <f aca="false">G12</f>
        <v>1.31201529485149</v>
      </c>
      <c r="AK12" s="19" t="n">
        <f aca="false">H12</f>
        <v>1.22968981833195</v>
      </c>
      <c r="AL12" s="19" t="n">
        <f aca="false">I12</f>
        <v>1.33718133737144</v>
      </c>
      <c r="AM12" s="19" t="n">
        <f aca="false">J12</f>
        <v>1.37315275450161</v>
      </c>
    </row>
    <row r="13" customFormat="false" ht="13.5" hidden="false" customHeight="false" outlineLevel="0" collapsed="false">
      <c r="A13" s="0" t="s">
        <v>16</v>
      </c>
      <c r="B13" s="0" t="n">
        <v>1979</v>
      </c>
      <c r="C13" s="16" t="n">
        <f aca="false">Base_2010May!C13</f>
        <v>466.329785061788</v>
      </c>
      <c r="D13" s="16" t="n">
        <f aca="false">Base_2010May!D13</f>
        <v>21351.2108054169</v>
      </c>
      <c r="E13" s="16" t="n">
        <f aca="false">Base_2010May!E13</f>
        <v>5822.69016951932</v>
      </c>
      <c r="F13" s="17" t="n">
        <f aca="false">Base_2010May!F13</f>
        <v>1.14667547563584</v>
      </c>
      <c r="G13" s="17" t="n">
        <f aca="false">Base_2010May!G13</f>
        <v>1.04473290594452</v>
      </c>
      <c r="H13" s="17" t="n">
        <f aca="false">Base_2010May!H13</f>
        <v>1.40606200035585</v>
      </c>
      <c r="I13" s="17" t="n">
        <f aca="false">Base_2010May!I13</f>
        <v>1.23991557598215</v>
      </c>
      <c r="J13" s="17" t="n">
        <f aca="false">Base_2010May!J13</f>
        <v>1.11811865854625</v>
      </c>
      <c r="AG13" s="18" t="s">
        <v>25</v>
      </c>
      <c r="AH13" s="18" t="n">
        <v>1979</v>
      </c>
      <c r="AI13" s="19" t="n">
        <f aca="false">F13</f>
        <v>1.14667547563584</v>
      </c>
      <c r="AJ13" s="19" t="n">
        <f aca="false">G13</f>
        <v>1.04473290594452</v>
      </c>
      <c r="AK13" s="19" t="n">
        <f aca="false">H13</f>
        <v>1.40606200035585</v>
      </c>
      <c r="AL13" s="19" t="n">
        <f aca="false">I13</f>
        <v>1.23991557598215</v>
      </c>
      <c r="AM13" s="19" t="n">
        <f aca="false">J13</f>
        <v>1.11811865854625</v>
      </c>
    </row>
    <row r="14" customFormat="false" ht="13.5" hidden="false" customHeight="false" outlineLevel="0" collapsed="false">
      <c r="A14" s="0" t="s">
        <v>16</v>
      </c>
      <c r="B14" s="0" t="n">
        <v>1980</v>
      </c>
      <c r="C14" s="16" t="n">
        <f aca="false">Base_2010May!C14</f>
        <v>459.671540218219</v>
      </c>
      <c r="D14" s="16" t="n">
        <f aca="false">Base_2010May!D14</f>
        <v>23845.6188532271</v>
      </c>
      <c r="E14" s="16" t="n">
        <f aca="false">Base_2010May!E14</f>
        <v>5273.1594264201</v>
      </c>
      <c r="F14" s="17" t="n">
        <f aca="false">Base_2010May!F14</f>
        <v>1.1303032722779</v>
      </c>
      <c r="G14" s="17" t="n">
        <f aca="false">Base_2010May!G14</f>
        <v>1.16678641345516</v>
      </c>
      <c r="H14" s="17" t="n">
        <f aca="false">Base_2010May!H14</f>
        <v>1.27336143182072</v>
      </c>
      <c r="I14" s="17" t="n">
        <f aca="false">Base_2010May!I14</f>
        <v>1.31845452950211</v>
      </c>
      <c r="J14" s="17" t="n">
        <f aca="false">Base_2010May!J14</f>
        <v>1.28951808962092</v>
      </c>
      <c r="AG14" s="18" t="s">
        <v>25</v>
      </c>
      <c r="AH14" s="18" t="n">
        <v>1980</v>
      </c>
      <c r="AI14" s="19" t="n">
        <f aca="false">F14</f>
        <v>1.1303032722779</v>
      </c>
      <c r="AJ14" s="19" t="n">
        <f aca="false">G14</f>
        <v>1.16678641345516</v>
      </c>
      <c r="AK14" s="19" t="n">
        <f aca="false">H14</f>
        <v>1.27336143182072</v>
      </c>
      <c r="AL14" s="19" t="n">
        <f aca="false">I14</f>
        <v>1.31845452950211</v>
      </c>
      <c r="AM14" s="19" t="n">
        <f aca="false">J14</f>
        <v>1.28951808962092</v>
      </c>
    </row>
    <row r="15" customFormat="false" ht="13.5" hidden="false" customHeight="false" outlineLevel="0" collapsed="false">
      <c r="A15" s="0" t="s">
        <v>16</v>
      </c>
      <c r="B15" s="0" t="n">
        <v>1981</v>
      </c>
      <c r="C15" s="16" t="n">
        <f aca="false">Base_2010May!C15</f>
        <v>480.812339832408</v>
      </c>
      <c r="D15" s="16" t="n">
        <f aca="false">Base_2010May!D15</f>
        <v>25022.3148008243</v>
      </c>
      <c r="E15" s="16" t="n">
        <f aca="false">Base_2010May!E15</f>
        <v>4879.80360298142</v>
      </c>
      <c r="F15" s="17" t="n">
        <f aca="false">Base_2010May!F15</f>
        <v>1.18228716271224</v>
      </c>
      <c r="G15" s="17" t="n">
        <f aca="false">Base_2010May!G15</f>
        <v>1.2243631470629</v>
      </c>
      <c r="H15" s="17" t="n">
        <f aca="false">Base_2010May!H15</f>
        <v>1.17837395011491</v>
      </c>
      <c r="I15" s="17" t="n">
        <f aca="false">Base_2010May!I15</f>
        <v>1.27027102165629</v>
      </c>
      <c r="J15" s="17" t="n">
        <f aca="false">Base_2010May!J15</f>
        <v>1.27841250283081</v>
      </c>
      <c r="AG15" s="18" t="s">
        <v>25</v>
      </c>
      <c r="AH15" s="18" t="n">
        <v>1981</v>
      </c>
      <c r="AI15" s="19" t="n">
        <f aca="false">F15</f>
        <v>1.18228716271224</v>
      </c>
      <c r="AJ15" s="19" t="n">
        <f aca="false">G15</f>
        <v>1.2243631470629</v>
      </c>
      <c r="AK15" s="19" t="n">
        <f aca="false">H15</f>
        <v>1.17837395011491</v>
      </c>
      <c r="AL15" s="19" t="n">
        <f aca="false">I15</f>
        <v>1.27027102165629</v>
      </c>
      <c r="AM15" s="19" t="n">
        <f aca="false">J15</f>
        <v>1.27841250283081</v>
      </c>
    </row>
    <row r="16" customFormat="false" ht="13.5" hidden="false" customHeight="false" outlineLevel="0" collapsed="false">
      <c r="A16" s="0" t="s">
        <v>16</v>
      </c>
      <c r="B16" s="0" t="n">
        <v>1982</v>
      </c>
      <c r="C16" s="16" t="n">
        <f aca="false">Base_2010May!C16</f>
        <v>335.426429243821</v>
      </c>
      <c r="D16" s="16" t="n">
        <f aca="false">Base_2010May!D16</f>
        <v>18850.9323685897</v>
      </c>
      <c r="E16" s="16" t="n">
        <f aca="false">Base_2010May!E16</f>
        <v>3699.39814564181</v>
      </c>
      <c r="F16" s="17" t="n">
        <f aca="false">Base_2010May!F16</f>
        <v>0.824792395027973</v>
      </c>
      <c r="G16" s="17" t="n">
        <f aca="false">Base_2010May!G16</f>
        <v>0.922392155305958</v>
      </c>
      <c r="H16" s="17" t="n">
        <f aca="false">Base_2010May!H16</f>
        <v>0.893329887961951</v>
      </c>
      <c r="I16" s="17" t="n">
        <f aca="false">Base_2010May!I16</f>
        <v>1.01273862007455</v>
      </c>
      <c r="J16" s="17" t="n">
        <f aca="false">Base_2010May!J16</f>
        <v>1.01485371669768</v>
      </c>
      <c r="AG16" s="18" t="s">
        <v>25</v>
      </c>
      <c r="AH16" s="18" t="n">
        <v>1982</v>
      </c>
      <c r="AI16" s="19" t="n">
        <f aca="false">F16</f>
        <v>0.824792395027973</v>
      </c>
      <c r="AJ16" s="19" t="n">
        <f aca="false">G16</f>
        <v>0.922392155305958</v>
      </c>
      <c r="AK16" s="19" t="n">
        <f aca="false">H16</f>
        <v>0.893329887961951</v>
      </c>
      <c r="AL16" s="19" t="n">
        <f aca="false">I16</f>
        <v>1.01273862007455</v>
      </c>
      <c r="AM16" s="19" t="n">
        <f aca="false">J16</f>
        <v>1.01485371669768</v>
      </c>
    </row>
    <row r="17" customFormat="false" ht="13.5" hidden="false" customHeight="false" outlineLevel="0" collapsed="false">
      <c r="A17" s="0" t="s">
        <v>16</v>
      </c>
      <c r="B17" s="0" t="n">
        <v>1983</v>
      </c>
      <c r="C17" s="16" t="n">
        <f aca="false">Base_2010May!C17</f>
        <v>351.188479454315</v>
      </c>
      <c r="D17" s="16" t="n">
        <f aca="false">Base_2010May!D17</f>
        <v>19124.3732554433</v>
      </c>
      <c r="E17" s="16" t="n">
        <f aca="false">Base_2010May!E17</f>
        <v>3792.15083126671</v>
      </c>
      <c r="F17" s="17" t="n">
        <f aca="false">Base_2010May!F17</f>
        <v>0.863550280543949</v>
      </c>
      <c r="G17" s="17" t="n">
        <f aca="false">Base_2010May!G17</f>
        <v>0.935771850487185</v>
      </c>
      <c r="H17" s="17" t="n">
        <f aca="false">Base_2010May!H17</f>
        <v>0.915727787024284</v>
      </c>
      <c r="I17" s="17" t="n">
        <f aca="false">Base_2010May!I17</f>
        <v>1.02019726626595</v>
      </c>
      <c r="J17" s="17" t="n">
        <f aca="false">Base_2010May!J17</f>
        <v>0.99905289329753</v>
      </c>
      <c r="AG17" s="18" t="s">
        <v>25</v>
      </c>
      <c r="AH17" s="18" t="n">
        <v>1983</v>
      </c>
      <c r="AI17" s="19" t="n">
        <f aca="false">F17</f>
        <v>0.863550280543949</v>
      </c>
      <c r="AJ17" s="19" t="n">
        <f aca="false">G17</f>
        <v>0.935771850487185</v>
      </c>
      <c r="AK17" s="19" t="n">
        <f aca="false">H17</f>
        <v>0.915727787024284</v>
      </c>
      <c r="AL17" s="19" t="n">
        <f aca="false">I17</f>
        <v>1.02019726626595</v>
      </c>
      <c r="AM17" s="19" t="n">
        <f aca="false">J17</f>
        <v>0.99905289329753</v>
      </c>
    </row>
    <row r="18" customFormat="false" ht="13.5" hidden="false" customHeight="false" outlineLevel="0" collapsed="false">
      <c r="A18" s="0" t="s">
        <v>16</v>
      </c>
      <c r="B18" s="0" t="n">
        <v>1984</v>
      </c>
      <c r="C18" s="16" t="n">
        <f aca="false">Base_2010May!C18</f>
        <v>334.339021484502</v>
      </c>
      <c r="D18" s="16" t="n">
        <f aca="false">Base_2010May!D18</f>
        <v>19334.8055467414</v>
      </c>
      <c r="E18" s="16" t="n">
        <f aca="false">Base_2010May!E18</f>
        <v>4238.6343079056</v>
      </c>
      <c r="F18" s="17" t="n">
        <f aca="false">Base_2010May!F18</f>
        <v>0.822118528057494</v>
      </c>
      <c r="G18" s="17" t="n">
        <f aca="false">Base_2010May!G18</f>
        <v>0.946068481493078</v>
      </c>
      <c r="H18" s="17" t="n">
        <f aca="false">Base_2010May!H18</f>
        <v>1.02354452327706</v>
      </c>
      <c r="I18" s="17" t="n">
        <f aca="false">Base_2010May!I18</f>
        <v>1.08529083649945</v>
      </c>
      <c r="J18" s="17" t="n">
        <f aca="false">Base_2010May!J18</f>
        <v>1.04390749092856</v>
      </c>
      <c r="AG18" s="18" t="s">
        <v>25</v>
      </c>
      <c r="AH18" s="18" t="n">
        <v>1984</v>
      </c>
      <c r="AI18" s="19" t="n">
        <f aca="false">F18</f>
        <v>0.822118528057494</v>
      </c>
      <c r="AJ18" s="19" t="n">
        <f aca="false">G18</f>
        <v>0.946068481493078</v>
      </c>
      <c r="AK18" s="19" t="n">
        <f aca="false">H18</f>
        <v>1.02354452327706</v>
      </c>
      <c r="AL18" s="19" t="n">
        <f aca="false">I18</f>
        <v>1.08529083649945</v>
      </c>
      <c r="AM18" s="19" t="n">
        <f aca="false">J18</f>
        <v>1.04390749092856</v>
      </c>
    </row>
    <row r="19" customFormat="false" ht="13.5" hidden="false" customHeight="false" outlineLevel="0" collapsed="false">
      <c r="A19" s="0" t="s">
        <v>16</v>
      </c>
      <c r="B19" s="0" t="n">
        <v>1985</v>
      </c>
      <c r="C19" s="16" t="n">
        <f aca="false">Base_2010May!C19</f>
        <v>266.873997480962</v>
      </c>
      <c r="D19" s="16" t="n">
        <f aca="false">Base_2010May!D19</f>
        <v>15623.190253288</v>
      </c>
      <c r="E19" s="16" t="n">
        <f aca="false">Base_2010May!E19</f>
        <v>3528.0480555407</v>
      </c>
      <c r="F19" s="17" t="n">
        <f aca="false">Base_2010May!F19</f>
        <v>0.6562262969237</v>
      </c>
      <c r="G19" s="17" t="n">
        <f aca="false">Base_2010May!G19</f>
        <v>0.764455988102592</v>
      </c>
      <c r="H19" s="17" t="n">
        <f aca="false">Base_2010May!H19</f>
        <v>0.85195230415886</v>
      </c>
      <c r="I19" s="17" t="n">
        <f aca="false">Base_2010May!I19</f>
        <v>0.909389699311883</v>
      </c>
      <c r="J19" s="17" t="n">
        <f aca="false">Base_2010May!J19</f>
        <v>0.874974061625983</v>
      </c>
      <c r="AG19" s="18" t="s">
        <v>25</v>
      </c>
      <c r="AH19" s="18" t="n">
        <v>1985</v>
      </c>
      <c r="AI19" s="19" t="n">
        <f aca="false">F19</f>
        <v>0.6562262969237</v>
      </c>
      <c r="AJ19" s="19" t="n">
        <f aca="false">G19</f>
        <v>0.764455988102592</v>
      </c>
      <c r="AK19" s="19" t="n">
        <f aca="false">H19</f>
        <v>0.85195230415886</v>
      </c>
      <c r="AL19" s="19" t="n">
        <f aca="false">I19</f>
        <v>0.909389699311883</v>
      </c>
      <c r="AM19" s="19" t="n">
        <f aca="false">J19</f>
        <v>0.874974061625983</v>
      </c>
    </row>
    <row r="20" customFormat="false" ht="13.5" hidden="false" customHeight="false" outlineLevel="0" collapsed="false">
      <c r="A20" s="0" t="s">
        <v>16</v>
      </c>
      <c r="B20" s="0" t="n">
        <v>1986</v>
      </c>
      <c r="C20" s="16" t="n">
        <f aca="false">Base_2010May!C20</f>
        <v>162.930922180152</v>
      </c>
      <c r="D20" s="16" t="n">
        <f aca="false">Base_2010May!D20</f>
        <v>9392.4289962681</v>
      </c>
      <c r="E20" s="16" t="n">
        <f aca="false">Base_2010May!E20</f>
        <v>2248.93363074917</v>
      </c>
      <c r="F20" s="17" t="n">
        <f aca="false">Base_2010May!F20</f>
        <v>0.400636842576886</v>
      </c>
      <c r="G20" s="17" t="n">
        <f aca="false">Base_2010May!G20</f>
        <v>0.45957953994156</v>
      </c>
      <c r="H20" s="17" t="n">
        <f aca="false">Base_2010May!H20</f>
        <v>0.543072021257791</v>
      </c>
      <c r="I20" s="17" t="n">
        <f aca="false">Base_2010May!I20</f>
        <v>0.570304591140523</v>
      </c>
      <c r="J20" s="17" t="n">
        <f aca="false">Base_2010May!J20</f>
        <v>0.536372308087993</v>
      </c>
      <c r="L20" s="0" t="s">
        <v>23</v>
      </c>
      <c r="M20" s="0" t="n">
        <v>1986</v>
      </c>
      <c r="N20" s="5" t="n">
        <v>857.130243392248</v>
      </c>
      <c r="O20" s="5" t="n">
        <v>57600.6270423995</v>
      </c>
      <c r="P20" s="5" t="n">
        <v>12760.6024018762</v>
      </c>
      <c r="Q20" s="20" t="n">
        <v>0.976984295015437</v>
      </c>
      <c r="R20" s="20" t="n">
        <v>1.13304618184616</v>
      </c>
      <c r="S20" s="20" t="n">
        <v>1.68757766778677</v>
      </c>
      <c r="T20" s="20" t="n">
        <v>1.24395247903428</v>
      </c>
      <c r="U20" s="20" t="n">
        <v>1.41031192481646</v>
      </c>
      <c r="V20" s="20"/>
      <c r="W20" s="20"/>
      <c r="Y20" s="0" t="s">
        <v>24</v>
      </c>
      <c r="Z20" s="0" t="n">
        <v>1986</v>
      </c>
      <c r="AA20" s="10" t="n">
        <f aca="false">Q20*F$45</f>
        <v>0.495239773028968</v>
      </c>
      <c r="AB20" s="10" t="n">
        <f aca="false">R20*G$45</f>
        <v>0.6081368398483</v>
      </c>
      <c r="AC20" s="10" t="n">
        <f aca="false">S20*H$45</f>
        <v>0.692564878657447</v>
      </c>
      <c r="AD20" s="10" t="n">
        <f aca="false">T20*I$45</f>
        <v>0.697209464655788</v>
      </c>
      <c r="AE20" s="10" t="n">
        <f aca="false">U20*J$45</f>
        <v>0.862296703750773</v>
      </c>
      <c r="AG20" s="18" t="s">
        <v>25</v>
      </c>
      <c r="AH20" s="18" t="n">
        <v>1986</v>
      </c>
      <c r="AI20" s="19" t="n">
        <f aca="false">AA20</f>
        <v>0.495239773028968</v>
      </c>
      <c r="AJ20" s="19" t="n">
        <f aca="false">AB20</f>
        <v>0.6081368398483</v>
      </c>
      <c r="AK20" s="19" t="n">
        <f aca="false">AC20</f>
        <v>0.692564878657447</v>
      </c>
      <c r="AL20" s="19" t="n">
        <f aca="false">AD20</f>
        <v>0.697209464655788</v>
      </c>
      <c r="AM20" s="19" t="n">
        <f aca="false">AE20</f>
        <v>0.862296703750773</v>
      </c>
    </row>
    <row r="21" customFormat="false" ht="13.5" hidden="false" customHeight="false" outlineLevel="0" collapsed="false">
      <c r="A21" s="0" t="s">
        <v>16</v>
      </c>
      <c r="B21" s="0" t="n">
        <v>1987</v>
      </c>
      <c r="C21" s="16" t="n">
        <f aca="false">Base_2010May!C21</f>
        <v>186.480808023574</v>
      </c>
      <c r="D21" s="16" t="n">
        <f aca="false">Base_2010May!D21</f>
        <v>11044.9335123522</v>
      </c>
      <c r="E21" s="16" t="n">
        <f aca="false">Base_2010May!E21</f>
        <v>2445.24711258869</v>
      </c>
      <c r="F21" s="17" t="n">
        <f aca="false">Base_2010May!F21</f>
        <v>0.45854452382675</v>
      </c>
      <c r="G21" s="17" t="n">
        <f aca="false">Base_2010May!G21</f>
        <v>0.540437991525813</v>
      </c>
      <c r="H21" s="17" t="n">
        <f aca="false">Base_2010May!H21</f>
        <v>0.590477759659786</v>
      </c>
      <c r="I21" s="17" t="n">
        <f aca="false">Base_2010May!I21</f>
        <v>0.61681397787592</v>
      </c>
      <c r="J21" s="17" t="n">
        <f aca="false">Base_2010May!J21</f>
        <v>0.592615007890207</v>
      </c>
      <c r="L21" s="0" t="s">
        <v>23</v>
      </c>
      <c r="M21" s="0" t="n">
        <v>1987</v>
      </c>
      <c r="N21" s="5" t="n">
        <v>734.658750511382</v>
      </c>
      <c r="O21" s="5" t="n">
        <v>52905.8458415929</v>
      </c>
      <c r="P21" s="5" t="n">
        <v>11536.661995898</v>
      </c>
      <c r="Q21" s="20" t="n">
        <v>0.837387394714552</v>
      </c>
      <c r="R21" s="20" t="n">
        <v>1.04069642478081</v>
      </c>
      <c r="S21" s="20" t="n">
        <v>1.52571270006965</v>
      </c>
      <c r="T21" s="20" t="n">
        <v>1.13769967983858</v>
      </c>
      <c r="U21" s="20" t="n">
        <v>1.28320456242523</v>
      </c>
      <c r="V21" s="20"/>
      <c r="W21" s="20"/>
      <c r="Y21" s="0" t="s">
        <v>24</v>
      </c>
      <c r="Z21" s="0" t="n">
        <v>1987</v>
      </c>
      <c r="AA21" s="10" t="n">
        <f aca="false">Q21*F$45</f>
        <v>0.424477184957411</v>
      </c>
      <c r="AB21" s="10" t="n">
        <f aca="false">R21*G$45</f>
        <v>0.558570202298741</v>
      </c>
      <c r="AC21" s="10" t="n">
        <f aca="false">S21*H$45</f>
        <v>0.626137126106705</v>
      </c>
      <c r="AD21" s="10" t="n">
        <f aca="false">T21*I$45</f>
        <v>0.637656982954136</v>
      </c>
      <c r="AE21" s="10" t="n">
        <f aca="false">U21*J$45</f>
        <v>0.784580378954983</v>
      </c>
      <c r="AG21" s="18" t="s">
        <v>25</v>
      </c>
      <c r="AH21" s="18" t="n">
        <v>1987</v>
      </c>
      <c r="AI21" s="19" t="n">
        <f aca="false">AA21</f>
        <v>0.424477184957411</v>
      </c>
      <c r="AJ21" s="19" t="n">
        <f aca="false">AB21</f>
        <v>0.558570202298741</v>
      </c>
      <c r="AK21" s="19" t="n">
        <f aca="false">AC21</f>
        <v>0.626137126106705</v>
      </c>
      <c r="AL21" s="19" t="n">
        <f aca="false">AD21</f>
        <v>0.637656982954136</v>
      </c>
      <c r="AM21" s="19" t="n">
        <f aca="false">AE21</f>
        <v>0.784580378954983</v>
      </c>
    </row>
    <row r="22" customFormat="false" ht="13.5" hidden="false" customHeight="false" outlineLevel="0" collapsed="false">
      <c r="A22" s="0" t="s">
        <v>16</v>
      </c>
      <c r="B22" s="0" t="n">
        <v>1988</v>
      </c>
      <c r="C22" s="16" t="n">
        <f aca="false">Base_2010May!C22</f>
        <v>157.487668321038</v>
      </c>
      <c r="D22" s="16" t="n">
        <f aca="false">Base_2010May!D22</f>
        <v>9094.88912700801</v>
      </c>
      <c r="E22" s="16" t="n">
        <f aca="false">Base_2010May!E22</f>
        <v>1901.38438140161</v>
      </c>
      <c r="F22" s="17" t="n">
        <f aca="false">Base_2010May!F22</f>
        <v>0.387252225278468</v>
      </c>
      <c r="G22" s="17" t="n">
        <f aca="false">Base_2010May!G22</f>
        <v>0.445020661052706</v>
      </c>
      <c r="H22" s="17" t="n">
        <f aca="false">Base_2010May!H22</f>
        <v>0.459145901451875</v>
      </c>
      <c r="I22" s="17" t="n">
        <f aca="false">Base_2010May!I22</f>
        <v>0.506122346203393</v>
      </c>
      <c r="J22" s="17" t="n">
        <f aca="false">Base_2010May!J22</f>
        <v>0.49802454666713</v>
      </c>
      <c r="L22" s="0" t="s">
        <v>23</v>
      </c>
      <c r="M22" s="0" t="n">
        <v>1988</v>
      </c>
      <c r="N22" s="5" t="n">
        <v>584.413349337063</v>
      </c>
      <c r="O22" s="5" t="n">
        <v>39891.5293609814</v>
      </c>
      <c r="P22" s="5" t="n">
        <v>8506.21536662846</v>
      </c>
      <c r="Q22" s="20" t="n">
        <v>0.66613291095644</v>
      </c>
      <c r="R22" s="20" t="n">
        <v>0.78469536446527</v>
      </c>
      <c r="S22" s="20" t="n">
        <v>1.1249389831311</v>
      </c>
      <c r="T22" s="20" t="n">
        <v>0.852744088198436</v>
      </c>
      <c r="U22" s="20" t="n">
        <v>0.954817173798185</v>
      </c>
      <c r="V22" s="20"/>
      <c r="W22" s="20"/>
      <c r="Y22" s="0" t="s">
        <v>24</v>
      </c>
      <c r="Z22" s="0" t="n">
        <v>1988</v>
      </c>
      <c r="AA22" s="10" t="n">
        <f aca="false">Q22*F$45</f>
        <v>0.33766715935181</v>
      </c>
      <c r="AB22" s="10" t="n">
        <f aca="false">R22*G$45</f>
        <v>0.421167439452447</v>
      </c>
      <c r="AC22" s="10" t="n">
        <f aca="false">S22*H$45</f>
        <v>0.461663629011511</v>
      </c>
      <c r="AD22" s="10" t="n">
        <f aca="false">T22*I$45</f>
        <v>0.477945306787588</v>
      </c>
      <c r="AE22" s="10" t="n">
        <f aca="false">U22*J$45</f>
        <v>0.583796880082365</v>
      </c>
      <c r="AG22" s="18" t="s">
        <v>25</v>
      </c>
      <c r="AH22" s="18" t="n">
        <v>1988</v>
      </c>
      <c r="AI22" s="19" t="n">
        <f aca="false">AA22</f>
        <v>0.33766715935181</v>
      </c>
      <c r="AJ22" s="19" t="n">
        <f aca="false">AB22</f>
        <v>0.421167439452447</v>
      </c>
      <c r="AK22" s="19" t="n">
        <f aca="false">AC22</f>
        <v>0.461663629011511</v>
      </c>
      <c r="AL22" s="19" t="n">
        <f aca="false">AD22</f>
        <v>0.477945306787588</v>
      </c>
      <c r="AM22" s="19" t="n">
        <f aca="false">AE22</f>
        <v>0.583796880082365</v>
      </c>
    </row>
    <row r="23" customFormat="false" ht="13.5" hidden="false" customHeight="false" outlineLevel="0" collapsed="false">
      <c r="A23" s="0" t="s">
        <v>16</v>
      </c>
      <c r="B23" s="0" t="n">
        <v>1989</v>
      </c>
      <c r="C23" s="16" t="n">
        <f aca="false">Base_2010May!C23</f>
        <v>157.721467104065</v>
      </c>
      <c r="D23" s="16" t="n">
        <f aca="false">Base_2010May!D23</f>
        <v>8468.35097406241</v>
      </c>
      <c r="E23" s="16" t="n">
        <f aca="false">Base_2010May!E23</f>
        <v>2023.69215967514</v>
      </c>
      <c r="F23" s="17" t="n">
        <f aca="false">Base_2010May!F23</f>
        <v>0.387827121712961</v>
      </c>
      <c r="G23" s="17" t="n">
        <f aca="false">Base_2010May!G23</f>
        <v>0.414363616298789</v>
      </c>
      <c r="H23" s="17" t="n">
        <f aca="false">Base_2010May!H23</f>
        <v>0.48868075808543</v>
      </c>
      <c r="I23" s="17" t="n">
        <f aca="false">Base_2010May!I23</f>
        <v>0.491169006155688</v>
      </c>
      <c r="J23" s="17" t="n">
        <f aca="false">Base_2010May!J23</f>
        <v>0.463117207336527</v>
      </c>
      <c r="L23" s="0" t="s">
        <v>23</v>
      </c>
      <c r="M23" s="0" t="n">
        <v>1989</v>
      </c>
      <c r="N23" s="5" t="n">
        <v>631.913952622185</v>
      </c>
      <c r="O23" s="5" t="n">
        <v>41213.6855264252</v>
      </c>
      <c r="P23" s="5" t="n">
        <v>9373.97586101194</v>
      </c>
      <c r="Q23" s="20" t="n">
        <v>0.720275608371547</v>
      </c>
      <c r="R23" s="20" t="n">
        <v>0.810703136810488</v>
      </c>
      <c r="S23" s="20" t="n">
        <v>1.23969949248557</v>
      </c>
      <c r="T23" s="20" t="n">
        <v>0.896502407945505</v>
      </c>
      <c r="U23" s="20" t="n">
        <v>1.02520131464803</v>
      </c>
      <c r="V23" s="20"/>
      <c r="W23" s="20"/>
      <c r="Y23" s="0" t="s">
        <v>24</v>
      </c>
      <c r="Z23" s="0" t="n">
        <v>1989</v>
      </c>
      <c r="AA23" s="10" t="n">
        <f aca="false">Q23*F$45</f>
        <v>0.365112449225799</v>
      </c>
      <c r="AB23" s="10" t="n">
        <f aca="false">R23*G$45</f>
        <v>0.435126521384787</v>
      </c>
      <c r="AC23" s="10" t="n">
        <f aca="false">S23*H$45</f>
        <v>0.50876018625618</v>
      </c>
      <c r="AD23" s="10" t="n">
        <f aca="false">T23*I$45</f>
        <v>0.502470933931139</v>
      </c>
      <c r="AE23" s="10" t="n">
        <f aca="false">U23*J$45</f>
        <v>0.626831340461795</v>
      </c>
      <c r="AG23" s="18" t="s">
        <v>25</v>
      </c>
      <c r="AH23" s="18" t="n">
        <v>1989</v>
      </c>
      <c r="AI23" s="19" t="n">
        <f aca="false">AA23</f>
        <v>0.365112449225799</v>
      </c>
      <c r="AJ23" s="19" t="n">
        <f aca="false">AB23</f>
        <v>0.435126521384787</v>
      </c>
      <c r="AK23" s="19" t="n">
        <f aca="false">AC23</f>
        <v>0.50876018625618</v>
      </c>
      <c r="AL23" s="19" t="n">
        <f aca="false">AD23</f>
        <v>0.502470933931139</v>
      </c>
      <c r="AM23" s="19" t="n">
        <f aca="false">AE23</f>
        <v>0.626831340461795</v>
      </c>
    </row>
    <row r="24" customFormat="false" ht="13.5" hidden="false" customHeight="false" outlineLevel="0" collapsed="false">
      <c r="A24" s="0" t="s">
        <v>16</v>
      </c>
      <c r="B24" s="0" t="n">
        <v>1990</v>
      </c>
      <c r="C24" s="16" t="n">
        <f aca="false">Base_2010May!C24</f>
        <v>195.622339558483</v>
      </c>
      <c r="D24" s="16" t="n">
        <f aca="false">Base_2010May!D24</f>
        <v>9968.5880021449</v>
      </c>
      <c r="E24" s="16" t="n">
        <f aca="false">Base_2010May!E24</f>
        <v>1870.44622304572</v>
      </c>
      <c r="F24" s="17" t="n">
        <f aca="false">Base_2010May!F24</f>
        <v>0.481022972248059</v>
      </c>
      <c r="G24" s="17" t="n">
        <f aca="false">Base_2010May!G24</f>
        <v>0.487771490177143</v>
      </c>
      <c r="H24" s="17" t="n">
        <f aca="false">Base_2010May!H24</f>
        <v>0.451674961463873</v>
      </c>
      <c r="I24" s="17" t="n">
        <f aca="false">Base_2010May!I24</f>
        <v>0.49896561804265</v>
      </c>
      <c r="J24" s="17" t="n">
        <f aca="false">Base_2010May!J24</f>
        <v>0.502540250537788</v>
      </c>
      <c r="L24" s="0" t="s">
        <v>23</v>
      </c>
      <c r="M24" s="0" t="n">
        <v>1990</v>
      </c>
      <c r="N24" s="5" t="n">
        <v>740.677833400221</v>
      </c>
      <c r="O24" s="5" t="n">
        <v>40210.3118571504</v>
      </c>
      <c r="P24" s="5" t="n">
        <v>7248.0585500599</v>
      </c>
      <c r="Q24" s="20" t="n">
        <v>0.84424813670578</v>
      </c>
      <c r="R24" s="20" t="n">
        <v>0.790966047766302</v>
      </c>
      <c r="S24" s="20" t="n">
        <v>0.958548927289956</v>
      </c>
      <c r="T24" s="20" t="n">
        <v>0.824482623671033</v>
      </c>
      <c r="U24" s="20" t="n">
        <v>0.874757487528129</v>
      </c>
      <c r="V24" s="20"/>
      <c r="W24" s="20"/>
      <c r="Y24" s="0" t="s">
        <v>24</v>
      </c>
      <c r="Z24" s="0" t="n">
        <v>1990</v>
      </c>
      <c r="AA24" s="10" t="n">
        <f aca="false">Q24*F$45</f>
        <v>0.427954940253869</v>
      </c>
      <c r="AB24" s="10" t="n">
        <f aca="false">R24*G$45</f>
        <v>0.424533086490916</v>
      </c>
      <c r="AC24" s="10" t="n">
        <f aca="false">S24*H$45</f>
        <v>0.39337882586846</v>
      </c>
      <c r="AD24" s="10" t="n">
        <f aca="false">T24*I$45</f>
        <v>0.462105344340762</v>
      </c>
      <c r="AE24" s="10" t="n">
        <f aca="false">U24*J$45</f>
        <v>0.534846571743325</v>
      </c>
      <c r="AG24" s="18" t="s">
        <v>25</v>
      </c>
      <c r="AH24" s="18" t="n">
        <v>1990</v>
      </c>
      <c r="AI24" s="19" t="n">
        <f aca="false">AA24</f>
        <v>0.427954940253869</v>
      </c>
      <c r="AJ24" s="19" t="n">
        <f aca="false">AB24</f>
        <v>0.424533086490916</v>
      </c>
      <c r="AK24" s="19" t="n">
        <f aca="false">AC24</f>
        <v>0.39337882586846</v>
      </c>
      <c r="AL24" s="19" t="n">
        <f aca="false">AD24</f>
        <v>0.462105344340762</v>
      </c>
      <c r="AM24" s="19" t="n">
        <f aca="false">AE24</f>
        <v>0.534846571743325</v>
      </c>
    </row>
    <row r="25" customFormat="false" ht="13.5" hidden="false" customHeight="false" outlineLevel="0" collapsed="false">
      <c r="A25" s="0" t="s">
        <v>16</v>
      </c>
      <c r="B25" s="0" t="n">
        <v>1991</v>
      </c>
      <c r="C25" s="16" t="n">
        <f aca="false">Base_2010May!C25</f>
        <v>193.018875336087</v>
      </c>
      <c r="D25" s="16" t="n">
        <f aca="false">Base_2010May!D25</f>
        <v>10757.0151173964</v>
      </c>
      <c r="E25" s="16" t="n">
        <f aca="false">Base_2010May!E25</f>
        <v>2042.93632518565</v>
      </c>
      <c r="F25" s="17" t="n">
        <f aca="false">Base_2010May!F25</f>
        <v>0.47462121822945</v>
      </c>
      <c r="G25" s="17" t="n">
        <f aca="false">Base_2010May!G25</f>
        <v>0.526349899558645</v>
      </c>
      <c r="H25" s="17" t="n">
        <f aca="false">Base_2010May!H25</f>
        <v>0.493327835134891</v>
      </c>
      <c r="I25" s="17" t="n">
        <f aca="false">Base_2010May!I25</f>
        <v>0.533936185367352</v>
      </c>
      <c r="J25" s="17" t="n">
        <f aca="false">Base_2010May!J25</f>
        <v>0.538830917604835</v>
      </c>
      <c r="L25" s="0" t="s">
        <v>23</v>
      </c>
      <c r="M25" s="0" t="n">
        <v>1991</v>
      </c>
      <c r="N25" s="5" t="n">
        <v>617.584598829279</v>
      </c>
      <c r="O25" s="5" t="n">
        <v>35454.9034786503</v>
      </c>
      <c r="P25" s="5" t="n">
        <v>6994.64592714543</v>
      </c>
      <c r="Q25" s="20" t="n">
        <v>0.703942555464694</v>
      </c>
      <c r="R25" s="20" t="n">
        <v>0.697423710068961</v>
      </c>
      <c r="S25" s="20" t="n">
        <v>0.925035346214595</v>
      </c>
      <c r="T25" s="20" t="n">
        <v>0.742946037298088</v>
      </c>
      <c r="U25" s="20" t="n">
        <v>0.811229528141778</v>
      </c>
      <c r="V25" s="20"/>
      <c r="W25" s="20"/>
      <c r="Y25" s="0" t="s">
        <v>24</v>
      </c>
      <c r="Z25" s="0" t="n">
        <v>1991</v>
      </c>
      <c r="AA25" s="10" t="n">
        <f aca="false">Q25*F$45</f>
        <v>0.356833117146738</v>
      </c>
      <c r="AB25" s="10" t="n">
        <f aca="false">R25*G$45</f>
        <v>0.374326358335676</v>
      </c>
      <c r="AC25" s="10" t="n">
        <f aca="false">S25*H$45</f>
        <v>0.379625189722473</v>
      </c>
      <c r="AD25" s="10" t="n">
        <f aca="false">T25*I$45</f>
        <v>0.416405785319766</v>
      </c>
      <c r="AE25" s="10" t="n">
        <f aca="false">U25*J$45</f>
        <v>0.496004136243113</v>
      </c>
      <c r="AG25" s="18" t="s">
        <v>25</v>
      </c>
      <c r="AH25" s="18" t="n">
        <v>1991</v>
      </c>
      <c r="AI25" s="19" t="n">
        <f aca="false">AA25</f>
        <v>0.356833117146738</v>
      </c>
      <c r="AJ25" s="19" t="n">
        <f aca="false">AB25</f>
        <v>0.374326358335676</v>
      </c>
      <c r="AK25" s="19" t="n">
        <f aca="false">AC25</f>
        <v>0.379625189722473</v>
      </c>
      <c r="AL25" s="19" t="n">
        <f aca="false">AD25</f>
        <v>0.416405785319766</v>
      </c>
      <c r="AM25" s="19" t="n">
        <f aca="false">AE25</f>
        <v>0.496004136243113</v>
      </c>
    </row>
    <row r="26" customFormat="false" ht="13.5" hidden="false" customHeight="false" outlineLevel="0" collapsed="false">
      <c r="A26" s="0" t="s">
        <v>16</v>
      </c>
      <c r="B26" s="0" t="n">
        <v>1992</v>
      </c>
      <c r="C26" s="16" t="n">
        <f aca="false">Base_2010May!C26</f>
        <v>221.866708721607</v>
      </c>
      <c r="D26" s="16" t="n">
        <f aca="false">Base_2010May!D26</f>
        <v>12137.5453192757</v>
      </c>
      <c r="E26" s="16" t="n">
        <f aca="false">Base_2010May!E26</f>
        <v>2089.70884570605</v>
      </c>
      <c r="F26" s="17" t="n">
        <f aca="false">Base_2010May!F26</f>
        <v>0.545556217725617</v>
      </c>
      <c r="G26" s="17" t="n">
        <f aca="false">Base_2010May!G26</f>
        <v>0.593900416608839</v>
      </c>
      <c r="H26" s="17" t="n">
        <f aca="false">Base_2010May!H26</f>
        <v>0.504622453575841</v>
      </c>
      <c r="I26" s="17" t="n">
        <f aca="false">Base_2010May!I26</f>
        <v>0.598008557306963</v>
      </c>
      <c r="J26" s="17" t="n">
        <f aca="false">Base_2010May!J26</f>
        <v>0.623349051840953</v>
      </c>
      <c r="L26" s="0" t="s">
        <v>23</v>
      </c>
      <c r="M26" s="0" t="n">
        <v>1992</v>
      </c>
      <c r="N26" s="5" t="n">
        <v>758.299580662095</v>
      </c>
      <c r="O26" s="5" t="n">
        <v>43590.0130329953</v>
      </c>
      <c r="P26" s="5" t="n">
        <v>8032.66336351783</v>
      </c>
      <c r="Q26" s="20" t="n">
        <v>0.864333964336182</v>
      </c>
      <c r="R26" s="20" t="n">
        <v>0.857447225310658</v>
      </c>
      <c r="S26" s="20" t="n">
        <v>1.06231217604026</v>
      </c>
      <c r="T26" s="20" t="n">
        <v>0.898420215456579</v>
      </c>
      <c r="U26" s="20" t="n">
        <v>0.95987970067546</v>
      </c>
      <c r="V26" s="20"/>
      <c r="W26" s="20"/>
      <c r="Y26" s="0" t="s">
        <v>24</v>
      </c>
      <c r="Z26" s="0" t="n">
        <v>1992</v>
      </c>
      <c r="AA26" s="10" t="n">
        <f aca="false">Q26*F$45</f>
        <v>0.438136578554024</v>
      </c>
      <c r="AB26" s="10" t="n">
        <f aca="false">R26*G$45</f>
        <v>0.46021535069955</v>
      </c>
      <c r="AC26" s="10" t="n">
        <f aca="false">S26*H$45</f>
        <v>0.435962218118551</v>
      </c>
      <c r="AD26" s="10" t="n">
        <f aca="false">T26*I$45</f>
        <v>0.503545825111184</v>
      </c>
      <c r="AE26" s="10" t="n">
        <f aca="false">U26*J$45</f>
        <v>0.586892223858524</v>
      </c>
      <c r="AG26" s="18" t="s">
        <v>25</v>
      </c>
      <c r="AH26" s="18" t="n">
        <v>1992</v>
      </c>
      <c r="AI26" s="19" t="n">
        <f aca="false">AA26</f>
        <v>0.438136578554024</v>
      </c>
      <c r="AJ26" s="19" t="n">
        <f aca="false">AB26</f>
        <v>0.46021535069955</v>
      </c>
      <c r="AK26" s="19" t="n">
        <f aca="false">AC26</f>
        <v>0.435962218118551</v>
      </c>
      <c r="AL26" s="19" t="n">
        <f aca="false">AD26</f>
        <v>0.503545825111184</v>
      </c>
      <c r="AM26" s="19" t="n">
        <f aca="false">AE26</f>
        <v>0.586892223858524</v>
      </c>
    </row>
    <row r="27" customFormat="false" ht="13.5" hidden="false" customHeight="false" outlineLevel="0" collapsed="false">
      <c r="A27" s="0" t="s">
        <v>16</v>
      </c>
      <c r="B27" s="0" t="n">
        <v>1993</v>
      </c>
      <c r="C27" s="16" t="n">
        <f aca="false">Base_2010May!C27</f>
        <v>358.664247642163</v>
      </c>
      <c r="D27" s="16" t="n">
        <f aca="false">Base_2010May!D27</f>
        <v>17069.7605293111</v>
      </c>
      <c r="E27" s="16" t="n">
        <f aca="false">Base_2010May!E27</f>
        <v>2459.14395052406</v>
      </c>
      <c r="F27" s="17" t="n">
        <f aca="false">Base_2010May!F27</f>
        <v>0.881932722148892</v>
      </c>
      <c r="G27" s="17" t="n">
        <f aca="false">Base_2010May!G27</f>
        <v>0.835237902154002</v>
      </c>
      <c r="H27" s="17" t="n">
        <f aca="false">Base_2010May!H27</f>
        <v>0.593833565168435</v>
      </c>
      <c r="I27" s="17" t="n">
        <f aca="false">Base_2010May!I27</f>
        <v>0.662049726736347</v>
      </c>
      <c r="J27" s="17" t="n">
        <f aca="false">Base_2010May!J27</f>
        <v>0.715489864532984</v>
      </c>
      <c r="L27" s="0" t="s">
        <v>23</v>
      </c>
      <c r="M27" s="0" t="n">
        <v>1993</v>
      </c>
      <c r="N27" s="5" t="n">
        <v>1152.62682756929</v>
      </c>
      <c r="O27" s="5" t="n">
        <v>59918.7745816615</v>
      </c>
      <c r="P27" s="5" t="n">
        <v>9287.60997583516</v>
      </c>
      <c r="Q27" s="20" t="n">
        <v>1.31380069392013</v>
      </c>
      <c r="R27" s="20" t="n">
        <v>1.17864582812055</v>
      </c>
      <c r="S27" s="20" t="n">
        <v>1.228277685388</v>
      </c>
      <c r="T27" s="20" t="n">
        <v>1.18857219957404</v>
      </c>
      <c r="U27" s="20" t="n">
        <v>1.20346175675428</v>
      </c>
      <c r="V27" s="20"/>
      <c r="W27" s="20"/>
      <c r="Y27" s="0" t="s">
        <v>24</v>
      </c>
      <c r="Z27" s="0" t="n">
        <v>1993</v>
      </c>
      <c r="AA27" s="10" t="n">
        <f aca="false">Q27*F$45</f>
        <v>0.665974223722834</v>
      </c>
      <c r="AB27" s="10" t="n">
        <f aca="false">R27*G$45</f>
        <v>0.632611415755103</v>
      </c>
      <c r="AC27" s="10" t="n">
        <f aca="false">S27*H$45</f>
        <v>0.504072791656469</v>
      </c>
      <c r="AD27" s="10" t="n">
        <f aca="false">T27*I$45</f>
        <v>0.666169971069234</v>
      </c>
      <c r="AE27" s="10" t="n">
        <f aca="false">U27*J$45</f>
        <v>0.735823818602671</v>
      </c>
      <c r="AG27" s="18" t="s">
        <v>25</v>
      </c>
      <c r="AH27" s="18" t="n">
        <v>1993</v>
      </c>
      <c r="AI27" s="19" t="n">
        <f aca="false">AA27</f>
        <v>0.665974223722834</v>
      </c>
      <c r="AJ27" s="19" t="n">
        <f aca="false">AB27</f>
        <v>0.632611415755103</v>
      </c>
      <c r="AK27" s="19" t="n">
        <f aca="false">AC27</f>
        <v>0.504072791656469</v>
      </c>
      <c r="AL27" s="19" t="n">
        <f aca="false">AD27</f>
        <v>0.666169971069234</v>
      </c>
      <c r="AM27" s="19" t="n">
        <f aca="false">AE27</f>
        <v>0.735823818602671</v>
      </c>
    </row>
    <row r="28" customFormat="false" ht="13.5" hidden="false" customHeight="false" outlineLevel="0" collapsed="false">
      <c r="A28" s="0" t="s">
        <v>16</v>
      </c>
      <c r="B28" s="0" t="n">
        <v>1994</v>
      </c>
      <c r="C28" s="16" t="n">
        <f aca="false">Base_2010May!C28</f>
        <v>563.326792264682</v>
      </c>
      <c r="D28" s="16" t="n">
        <f aca="false">Base_2010May!D28</f>
        <v>20728.5982005809</v>
      </c>
      <c r="E28" s="16" t="n">
        <f aca="false">Base_2010May!E28</f>
        <v>2065.0387457722</v>
      </c>
      <c r="F28" s="17" t="n">
        <f aca="false">Base_2010May!F28</f>
        <v>1.38518498742887</v>
      </c>
      <c r="G28" s="17" t="n">
        <f aca="false">Base_2010May!G28</f>
        <v>1.01426794159866</v>
      </c>
      <c r="H28" s="17" t="n">
        <f aca="false">Base_2010May!H28</f>
        <v>0.498665123020362</v>
      </c>
      <c r="I28" s="17" t="n">
        <f aca="false">Base_2010May!I28</f>
        <v>0.600866379627704</v>
      </c>
      <c r="J28" s="17" t="n">
        <f aca="false">Base_2010May!J28</f>
        <v>0.71827493976429</v>
      </c>
      <c r="L28" s="0" t="s">
        <v>23</v>
      </c>
      <c r="M28" s="0" t="n">
        <v>1994</v>
      </c>
      <c r="N28" s="5" t="n">
        <v>1295.64679064552</v>
      </c>
      <c r="O28" s="5" t="n">
        <v>62646.527609462</v>
      </c>
      <c r="P28" s="5" t="n">
        <v>6444.72471257589</v>
      </c>
      <c r="Q28" s="20" t="n">
        <v>1.47681939367591</v>
      </c>
      <c r="R28" s="20" t="n">
        <v>1.23230271194047</v>
      </c>
      <c r="S28" s="20" t="n">
        <v>0.85230878272467</v>
      </c>
      <c r="T28" s="20" t="n">
        <v>1.15630392609731</v>
      </c>
      <c r="U28" s="20" t="n">
        <v>1.04230574733257</v>
      </c>
      <c r="V28" s="20"/>
      <c r="W28" s="20"/>
      <c r="Y28" s="0" t="s">
        <v>24</v>
      </c>
      <c r="Z28" s="0" t="n">
        <v>1994</v>
      </c>
      <c r="AA28" s="10" t="n">
        <f aca="false">Q28*F$45</f>
        <v>0.748609476181273</v>
      </c>
      <c r="AB28" s="10" t="n">
        <f aca="false">R28*G$45</f>
        <v>0.661410531170845</v>
      </c>
      <c r="AC28" s="10" t="n">
        <f aca="false">S28*H$45</f>
        <v>0.349778940521611</v>
      </c>
      <c r="AD28" s="10" t="n">
        <f aca="false">T28*I$45</f>
        <v>0.648084275630496</v>
      </c>
      <c r="AE28" s="10" t="n">
        <f aca="false">U28*J$45</f>
        <v>0.637289378619081</v>
      </c>
      <c r="AG28" s="18" t="s">
        <v>25</v>
      </c>
      <c r="AH28" s="18" t="n">
        <v>1994</v>
      </c>
      <c r="AI28" s="19" t="n">
        <f aca="false">AA28</f>
        <v>0.748609476181273</v>
      </c>
      <c r="AJ28" s="19" t="n">
        <f aca="false">AB28</f>
        <v>0.661410531170845</v>
      </c>
      <c r="AK28" s="19" t="n">
        <f aca="false">AC28</f>
        <v>0.349778940521611</v>
      </c>
      <c r="AL28" s="19" t="n">
        <f aca="false">AD28</f>
        <v>0.648084275630496</v>
      </c>
      <c r="AM28" s="19" t="n">
        <f aca="false">AE28</f>
        <v>0.637289378619081</v>
      </c>
    </row>
    <row r="29" customFormat="false" ht="13.5" hidden="false" customHeight="false" outlineLevel="0" collapsed="false">
      <c r="A29" s="0" t="s">
        <v>16</v>
      </c>
      <c r="B29" s="0" t="n">
        <v>1995</v>
      </c>
      <c r="C29" s="16" t="n">
        <f aca="false">Base_2010May!C29</f>
        <v>364.186071697763</v>
      </c>
      <c r="D29" s="16" t="n">
        <f aca="false">Base_2010May!D29</f>
        <v>18347.9319109173</v>
      </c>
      <c r="E29" s="16" t="n">
        <f aca="false">Base_2010May!E29</f>
        <v>2091.57778796729</v>
      </c>
      <c r="F29" s="17" t="n">
        <f aca="false">Base_2010May!F29</f>
        <v>0.895510538595879</v>
      </c>
      <c r="G29" s="17" t="n">
        <f aca="false">Base_2010May!G29</f>
        <v>0.897779915062317</v>
      </c>
      <c r="H29" s="17" t="n">
        <f aca="false">Base_2010May!H29</f>
        <v>0.505073765360924</v>
      </c>
      <c r="I29" s="17" t="n">
        <f aca="false">Base_2010May!I29</f>
        <v>0.701805437233371</v>
      </c>
      <c r="J29" s="17" t="n">
        <f aca="false">Base_2010May!J29</f>
        <v>0.801419102884617</v>
      </c>
      <c r="L29" s="0" t="s">
        <v>23</v>
      </c>
      <c r="M29" s="0" t="n">
        <v>1995</v>
      </c>
      <c r="N29" s="5" t="n">
        <v>1054.1110155228</v>
      </c>
      <c r="O29" s="5" t="n">
        <v>54705.121120253</v>
      </c>
      <c r="P29" s="5" t="n">
        <v>7175.64436213439</v>
      </c>
      <c r="Q29" s="20" t="n">
        <v>1.20150924005753</v>
      </c>
      <c r="R29" s="20" t="n">
        <v>1.07608947671887</v>
      </c>
      <c r="S29" s="20" t="n">
        <v>0.948972219033922</v>
      </c>
      <c r="T29" s="20" t="n">
        <v>1.05066602518188</v>
      </c>
      <c r="U29" s="20" t="n">
        <v>1.01253084787639</v>
      </c>
      <c r="V29" s="20"/>
      <c r="W29" s="20"/>
      <c r="Y29" s="0" t="s">
        <v>24</v>
      </c>
      <c r="Z29" s="0" t="n">
        <v>1995</v>
      </c>
      <c r="AA29" s="10" t="n">
        <f aca="false">Q29*F$45</f>
        <v>0.60905294626962</v>
      </c>
      <c r="AB29" s="10" t="n">
        <f aca="false">R29*G$45</f>
        <v>0.577566620188017</v>
      </c>
      <c r="AC29" s="10" t="n">
        <f aca="false">S29*H$45</f>
        <v>0.389448641250661</v>
      </c>
      <c r="AD29" s="10" t="n">
        <f aca="false">T29*I$45</f>
        <v>0.588876431612382</v>
      </c>
      <c r="AE29" s="10" t="n">
        <f aca="false">U29*J$45</f>
        <v>0.619084329648147</v>
      </c>
      <c r="AG29" s="18" t="s">
        <v>25</v>
      </c>
      <c r="AH29" s="18" t="n">
        <v>1995</v>
      </c>
      <c r="AI29" s="19" t="n">
        <f aca="false">AA29</f>
        <v>0.60905294626962</v>
      </c>
      <c r="AJ29" s="19" t="n">
        <f aca="false">AB29</f>
        <v>0.577566620188017</v>
      </c>
      <c r="AK29" s="19" t="n">
        <f aca="false">AC29</f>
        <v>0.389448641250661</v>
      </c>
      <c r="AL29" s="19" t="n">
        <f aca="false">AD29</f>
        <v>0.588876431612382</v>
      </c>
      <c r="AM29" s="19" t="n">
        <f aca="false">AE29</f>
        <v>0.619084329648147</v>
      </c>
    </row>
    <row r="30" customFormat="false" ht="13.5" hidden="false" customHeight="false" outlineLevel="0" collapsed="false">
      <c r="A30" s="0" t="s">
        <v>16</v>
      </c>
      <c r="B30" s="0" t="n">
        <v>1996</v>
      </c>
      <c r="C30" s="16" t="n">
        <f aca="false">Base_2010May!C30</f>
        <v>162.900746801648</v>
      </c>
      <c r="D30" s="16" t="n">
        <f aca="false">Base_2010May!D30</f>
        <v>10360.7713422415</v>
      </c>
      <c r="E30" s="16" t="n">
        <f aca="false">Base_2010May!E30</f>
        <v>1791.31096745078</v>
      </c>
      <c r="F30" s="17" t="n">
        <f aca="false">Base_2010May!F30</f>
        <v>0.400562643227827</v>
      </c>
      <c r="G30" s="17" t="n">
        <f aca="false">Base_2010May!G30</f>
        <v>0.506961354597302</v>
      </c>
      <c r="H30" s="17" t="n">
        <f aca="false">Base_2010May!H30</f>
        <v>0.432565396547822</v>
      </c>
      <c r="I30" s="17" t="n">
        <f aca="false">Base_2010May!I30</f>
        <v>0.475167640069313</v>
      </c>
      <c r="J30" s="17" t="n">
        <f aca="false">Base_2010May!J30</f>
        <v>0.504905562771976</v>
      </c>
      <c r="L30" s="0" t="s">
        <v>23</v>
      </c>
      <c r="M30" s="0" t="n">
        <v>1996</v>
      </c>
      <c r="N30" s="5" t="n">
        <v>719.197123338376</v>
      </c>
      <c r="O30" s="5" t="n">
        <v>40013.8569774665</v>
      </c>
      <c r="P30" s="5" t="n">
        <v>6064.69332838023</v>
      </c>
      <c r="Q30" s="20" t="n">
        <v>0.819763740620133</v>
      </c>
      <c r="R30" s="20" t="n">
        <v>0.787101637554811</v>
      </c>
      <c r="S30" s="20" t="n">
        <v>0.80204998954008</v>
      </c>
      <c r="T30" s="20" t="n">
        <v>0.790091307951865</v>
      </c>
      <c r="U30" s="20" t="n">
        <v>0.794575813547445</v>
      </c>
      <c r="V30" s="20"/>
      <c r="W30" s="20"/>
      <c r="Y30" s="0" t="s">
        <v>24</v>
      </c>
      <c r="Z30" s="0" t="n">
        <v>1996</v>
      </c>
      <c r="AA30" s="10" t="n">
        <f aca="false">Q30*F$45</f>
        <v>0.415543638637178</v>
      </c>
      <c r="AB30" s="10" t="n">
        <f aca="false">R30*G$45</f>
        <v>0.422458951957349</v>
      </c>
      <c r="AC30" s="10" t="n">
        <f aca="false">S30*H$45</f>
        <v>0.329153237973055</v>
      </c>
      <c r="AD30" s="10" t="n">
        <f aca="false">T30*I$45</f>
        <v>0.44282972792816</v>
      </c>
      <c r="AE30" s="10" t="n">
        <f aca="false">U30*J$45</f>
        <v>0.485821677350717</v>
      </c>
      <c r="AG30" s="18" t="s">
        <v>25</v>
      </c>
      <c r="AH30" s="18" t="n">
        <v>1996</v>
      </c>
      <c r="AI30" s="19" t="n">
        <f aca="false">AA30</f>
        <v>0.415543638637178</v>
      </c>
      <c r="AJ30" s="19" t="n">
        <f aca="false">AB30</f>
        <v>0.422458951957349</v>
      </c>
      <c r="AK30" s="19" t="n">
        <f aca="false">AC30</f>
        <v>0.329153237973055</v>
      </c>
      <c r="AL30" s="19" t="n">
        <f aca="false">AD30</f>
        <v>0.44282972792816</v>
      </c>
      <c r="AM30" s="19" t="n">
        <f aca="false">AE30</f>
        <v>0.485821677350717</v>
      </c>
    </row>
    <row r="31" customFormat="false" ht="13.5" hidden="false" customHeight="false" outlineLevel="0" collapsed="false">
      <c r="A31" s="0" t="s">
        <v>16</v>
      </c>
      <c r="B31" s="0" t="n">
        <v>1997</v>
      </c>
      <c r="C31" s="16" t="n">
        <f aca="false">Base_2010May!C31</f>
        <v>219.967004547734</v>
      </c>
      <c r="D31" s="16" t="n">
        <f aca="false">Base_2010May!D31</f>
        <v>11050.2968207498</v>
      </c>
      <c r="E31" s="16" t="n">
        <f aca="false">Base_2010May!E31</f>
        <v>1530.58461205079</v>
      </c>
      <c r="F31" s="17" t="n">
        <f aca="false">Base_2010May!F31</f>
        <v>0.540884965198063</v>
      </c>
      <c r="G31" s="17" t="n">
        <f aca="false">Base_2010May!G31</f>
        <v>0.540700422767709</v>
      </c>
      <c r="H31" s="17" t="n">
        <f aca="false">Base_2010May!H31</f>
        <v>0.369605250954248</v>
      </c>
      <c r="I31" s="17" t="n">
        <f aca="false">Base_2010May!I31</f>
        <v>0.498239379647124</v>
      </c>
      <c r="J31" s="17" t="n">
        <f aca="false">Base_2010May!J31</f>
        <v>0.552657796710341</v>
      </c>
      <c r="L31" s="0" t="s">
        <v>23</v>
      </c>
      <c r="M31" s="0" t="n">
        <v>1997</v>
      </c>
      <c r="N31" s="5" t="n">
        <v>808.24831446343</v>
      </c>
      <c r="O31" s="5" t="n">
        <v>44152.0663298974</v>
      </c>
      <c r="P31" s="5" t="n">
        <v>6630.70274738912</v>
      </c>
      <c r="Q31" s="20" t="n">
        <v>0.921267118726674</v>
      </c>
      <c r="R31" s="20" t="n">
        <v>0.868503222002851</v>
      </c>
      <c r="S31" s="20" t="n">
        <v>0.876904202938024</v>
      </c>
      <c r="T31" s="20" t="n">
        <v>0.870183418189886</v>
      </c>
      <c r="U31" s="20" t="n">
        <v>0.872703712470438</v>
      </c>
      <c r="V31" s="20"/>
      <c r="W31" s="20"/>
      <c r="Y31" s="0" t="s">
        <v>24</v>
      </c>
      <c r="Z31" s="0" t="n">
        <v>1997</v>
      </c>
      <c r="AA31" s="10" t="n">
        <f aca="false">Q31*F$45</f>
        <v>0.466996369445264</v>
      </c>
      <c r="AB31" s="10" t="n">
        <f aca="false">R31*G$45</f>
        <v>0.466149406166564</v>
      </c>
      <c r="AC31" s="10" t="n">
        <f aca="false">S31*H$45</f>
        <v>0.35987265326784</v>
      </c>
      <c r="AD31" s="10" t="n">
        <f aca="false">T31*I$45</f>
        <v>0.487719688150398</v>
      </c>
      <c r="AE31" s="10" t="n">
        <f aca="false">U31*J$45</f>
        <v>0.533590847083177</v>
      </c>
      <c r="AG31" s="18" t="s">
        <v>25</v>
      </c>
      <c r="AH31" s="18" t="n">
        <v>1997</v>
      </c>
      <c r="AI31" s="19" t="n">
        <f aca="false">AA31</f>
        <v>0.466996369445264</v>
      </c>
      <c r="AJ31" s="19" t="n">
        <f aca="false">AB31</f>
        <v>0.466149406166564</v>
      </c>
      <c r="AK31" s="19" t="n">
        <f aca="false">AC31</f>
        <v>0.35987265326784</v>
      </c>
      <c r="AL31" s="19" t="n">
        <f aca="false">AD31</f>
        <v>0.487719688150398</v>
      </c>
      <c r="AM31" s="19" t="n">
        <f aca="false">AE31</f>
        <v>0.533590847083177</v>
      </c>
    </row>
    <row r="32" customFormat="false" ht="13.5" hidden="false" customHeight="false" outlineLevel="0" collapsed="false">
      <c r="A32" s="0" t="s">
        <v>16</v>
      </c>
      <c r="B32" s="0" t="n">
        <v>1998</v>
      </c>
      <c r="C32" s="16" t="n">
        <f aca="false">Base_2010May!C32</f>
        <v>224.061840382744</v>
      </c>
      <c r="D32" s="16" t="n">
        <f aca="false">Base_2010May!D32</f>
        <v>12094.7197598011</v>
      </c>
      <c r="E32" s="16" t="n">
        <f aca="false">Base_2010May!E32</f>
        <v>1976.36588904471</v>
      </c>
      <c r="F32" s="17" t="n">
        <f aca="false">Base_2010May!F32</f>
        <v>0.550953907777269</v>
      </c>
      <c r="G32" s="17" t="n">
        <f aca="false">Base_2010May!G32</f>
        <v>0.591804925556536</v>
      </c>
      <c r="H32" s="17" t="n">
        <f aca="false">Base_2010May!H32</f>
        <v>0.477252420184101</v>
      </c>
      <c r="I32" s="17" t="n">
        <f aca="false">Base_2010May!I32</f>
        <v>0.593957350633149</v>
      </c>
      <c r="J32" s="17" t="n">
        <f aca="false">Base_2010May!J32</f>
        <v>0.631481418219525</v>
      </c>
      <c r="L32" s="0" t="s">
        <v>23</v>
      </c>
      <c r="M32" s="0" t="n">
        <v>1998</v>
      </c>
      <c r="N32" s="5" t="n">
        <v>798.16519803</v>
      </c>
      <c r="O32" s="5" t="n">
        <v>46205.1435033045</v>
      </c>
      <c r="P32" s="5" t="n">
        <v>8356.31567604278</v>
      </c>
      <c r="Q32" s="20" t="n">
        <v>0.909774062127382</v>
      </c>
      <c r="R32" s="20" t="n">
        <v>0.908888741602352</v>
      </c>
      <c r="S32" s="20" t="n">
        <v>1.10511489001435</v>
      </c>
      <c r="T32" s="20" t="n">
        <v>0.948133971284752</v>
      </c>
      <c r="U32" s="20" t="n">
        <v>1.00700181580835</v>
      </c>
      <c r="V32" s="20"/>
      <c r="W32" s="20"/>
      <c r="Y32" s="0" t="s">
        <v>24</v>
      </c>
      <c r="Z32" s="0" t="n">
        <v>1998</v>
      </c>
      <c r="AA32" s="10" t="n">
        <f aca="false">Q32*F$45</f>
        <v>0.461170463368081</v>
      </c>
      <c r="AB32" s="10" t="n">
        <f aca="false">R32*G$45</f>
        <v>0.487825417840558</v>
      </c>
      <c r="AC32" s="10" t="n">
        <f aca="false">S32*H$45</f>
        <v>0.453528020851975</v>
      </c>
      <c r="AD32" s="10" t="n">
        <f aca="false">T32*I$45</f>
        <v>0.531409350182413</v>
      </c>
      <c r="AE32" s="10" t="n">
        <f aca="false">U32*J$45</f>
        <v>0.615703754015687</v>
      </c>
      <c r="AG32" s="18" t="s">
        <v>25</v>
      </c>
      <c r="AH32" s="18" t="n">
        <v>1998</v>
      </c>
      <c r="AI32" s="19" t="n">
        <f aca="false">AA32</f>
        <v>0.461170463368081</v>
      </c>
      <c r="AJ32" s="19" t="n">
        <f aca="false">AB32</f>
        <v>0.487825417840558</v>
      </c>
      <c r="AK32" s="19" t="n">
        <f aca="false">AC32</f>
        <v>0.453528020851975</v>
      </c>
      <c r="AL32" s="19" t="n">
        <f aca="false">AD32</f>
        <v>0.531409350182413</v>
      </c>
      <c r="AM32" s="19" t="n">
        <f aca="false">AE32</f>
        <v>0.615703754015687</v>
      </c>
    </row>
    <row r="33" customFormat="false" ht="13.5" hidden="false" customHeight="false" outlineLevel="0" collapsed="false">
      <c r="A33" s="0" t="s">
        <v>16</v>
      </c>
      <c r="B33" s="0" t="n">
        <v>1999</v>
      </c>
      <c r="C33" s="16" t="n">
        <f aca="false">Base_2010May!C33</f>
        <v>226.966743725872</v>
      </c>
      <c r="D33" s="16" t="n">
        <f aca="false">Base_2010May!D33</f>
        <v>11270.7794746008</v>
      </c>
      <c r="E33" s="16" t="n">
        <f aca="false">Base_2010May!E33</f>
        <v>1891.85548024962</v>
      </c>
      <c r="F33" s="17" t="n">
        <f aca="false">Base_2010May!F33</f>
        <v>0.55809688154682</v>
      </c>
      <c r="G33" s="17" t="n">
        <f aca="false">Base_2010May!G33</f>
        <v>0.551488826562107</v>
      </c>
      <c r="H33" s="17" t="n">
        <f aca="false">Base_2010May!H33</f>
        <v>0.456844864401149</v>
      </c>
      <c r="I33" s="17" t="n">
        <f aca="false">Base_2010May!I33</f>
        <v>0.540860140741416</v>
      </c>
      <c r="J33" s="17" t="n">
        <f aca="false">Base_2010May!J33</f>
        <v>0.568753327128373</v>
      </c>
      <c r="L33" s="0" t="s">
        <v>23</v>
      </c>
      <c r="M33" s="0" t="n">
        <v>1999</v>
      </c>
      <c r="N33" s="5" t="n">
        <v>798.098413765088</v>
      </c>
      <c r="O33" s="5" t="n">
        <v>43790.9067482733</v>
      </c>
      <c r="P33" s="5" t="n">
        <v>7397.18940270093</v>
      </c>
      <c r="Q33" s="20" t="n">
        <v>0.909697939299519</v>
      </c>
      <c r="R33" s="20" t="n">
        <v>0.86139895064318</v>
      </c>
      <c r="S33" s="20" t="n">
        <v>0.978271342311523</v>
      </c>
      <c r="T33" s="20" t="n">
        <v>0.88477342897685</v>
      </c>
      <c r="U33" s="20" t="n">
        <v>0.919835146477352</v>
      </c>
      <c r="V33" s="20"/>
      <c r="W33" s="20"/>
      <c r="Y33" s="0" t="s">
        <v>24</v>
      </c>
      <c r="Z33" s="0" t="n">
        <v>1999</v>
      </c>
      <c r="AA33" s="10" t="n">
        <f aca="false">Q33*F$45</f>
        <v>0.461131876205334</v>
      </c>
      <c r="AB33" s="10" t="n">
        <f aca="false">R33*G$45</f>
        <v>0.462336349643964</v>
      </c>
      <c r="AC33" s="10" t="n">
        <f aca="false">S33*H$45</f>
        <v>0.40147270636177</v>
      </c>
      <c r="AD33" s="10" t="n">
        <f aca="false">T33*I$45</f>
        <v>0.495897085423643</v>
      </c>
      <c r="AE33" s="10" t="n">
        <f aca="false">U33*J$45</f>
        <v>0.562408075011317</v>
      </c>
      <c r="AG33" s="18" t="s">
        <v>25</v>
      </c>
      <c r="AH33" s="18" t="n">
        <v>1999</v>
      </c>
      <c r="AI33" s="19" t="n">
        <f aca="false">AA33</f>
        <v>0.461131876205334</v>
      </c>
      <c r="AJ33" s="19" t="n">
        <f aca="false">AB33</f>
        <v>0.462336349643964</v>
      </c>
      <c r="AK33" s="19" t="n">
        <f aca="false">AC33</f>
        <v>0.40147270636177</v>
      </c>
      <c r="AL33" s="19" t="n">
        <f aca="false">AD33</f>
        <v>0.495897085423643</v>
      </c>
      <c r="AM33" s="19" t="n">
        <f aca="false">AE33</f>
        <v>0.562408075011317</v>
      </c>
    </row>
    <row r="34" customFormat="false" ht="13.5" hidden="false" customHeight="false" outlineLevel="0" collapsed="false">
      <c r="A34" s="0" t="s">
        <v>16</v>
      </c>
      <c r="B34" s="0" t="n">
        <v>2000</v>
      </c>
      <c r="C34" s="16" t="n">
        <f aca="false">Base_2010May!C34</f>
        <v>237.861628621015</v>
      </c>
      <c r="D34" s="16" t="n">
        <f aca="false">Base_2010May!D34</f>
        <v>12505.8481067282</v>
      </c>
      <c r="E34" s="16" t="n">
        <f aca="false">Base_2010May!E34</f>
        <v>1556.51528416248</v>
      </c>
      <c r="F34" s="17" t="n">
        <f aca="false">Base_2010May!F34</f>
        <v>0.584886715092368</v>
      </c>
      <c r="G34" s="17" t="n">
        <f aca="false">Base_2010May!G34</f>
        <v>0.611921785275437</v>
      </c>
      <c r="H34" s="17" t="n">
        <f aca="false">Base_2010May!H34</f>
        <v>0.375866984214725</v>
      </c>
      <c r="I34" s="17" t="n">
        <f aca="false">Base_2010May!I34</f>
        <v>0.529306244665258</v>
      </c>
      <c r="J34" s="17" t="n">
        <f aca="false">Base_2010May!J34</f>
        <v>0.604389023417212</v>
      </c>
      <c r="L34" s="0" t="s">
        <v>23</v>
      </c>
      <c r="M34" s="0" t="n">
        <v>2000</v>
      </c>
      <c r="N34" s="5" t="n">
        <v>720.500848800802</v>
      </c>
      <c r="O34" s="5" t="n">
        <v>45663.7741012491</v>
      </c>
      <c r="P34" s="5" t="n">
        <v>5978.57989205968</v>
      </c>
      <c r="Q34" s="20" t="n">
        <v>0.821249768340682</v>
      </c>
      <c r="R34" s="20" t="n">
        <v>0.898239612149027</v>
      </c>
      <c r="S34" s="20" t="n">
        <v>0.790661568566351</v>
      </c>
      <c r="T34" s="20" t="n">
        <v>0.876724003432492</v>
      </c>
      <c r="U34" s="20" t="n">
        <v>0.844450590357689</v>
      </c>
      <c r="V34" s="20"/>
      <c r="W34" s="20"/>
      <c r="Y34" s="0" t="s">
        <v>24</v>
      </c>
      <c r="Z34" s="0" t="n">
        <v>2000</v>
      </c>
      <c r="AA34" s="10" t="n">
        <f aca="false">Q34*F$45</f>
        <v>0.416296915874892</v>
      </c>
      <c r="AB34" s="10" t="n">
        <f aca="false">R34*G$45</f>
        <v>0.482109739135981</v>
      </c>
      <c r="AC34" s="10" t="n">
        <f aca="false">S34*H$45</f>
        <v>0.324479544702324</v>
      </c>
      <c r="AD34" s="10" t="n">
        <f aca="false">T34*I$45</f>
        <v>0.491385549999939</v>
      </c>
      <c r="AE34" s="10" t="n">
        <f aca="false">U34*J$45</f>
        <v>0.516316247301528</v>
      </c>
      <c r="AG34" s="18" t="s">
        <v>25</v>
      </c>
      <c r="AH34" s="18" t="n">
        <v>2000</v>
      </c>
      <c r="AI34" s="19" t="n">
        <f aca="false">AA34</f>
        <v>0.416296915874892</v>
      </c>
      <c r="AJ34" s="19" t="n">
        <f aca="false">AB34</f>
        <v>0.482109739135981</v>
      </c>
      <c r="AK34" s="19" t="n">
        <f aca="false">AC34</f>
        <v>0.324479544702324</v>
      </c>
      <c r="AL34" s="19" t="n">
        <f aca="false">AD34</f>
        <v>0.491385549999939</v>
      </c>
      <c r="AM34" s="19" t="n">
        <f aca="false">AE34</f>
        <v>0.516316247301528</v>
      </c>
    </row>
    <row r="35" customFormat="false" ht="13.5" hidden="false" customHeight="false" outlineLevel="0" collapsed="false">
      <c r="A35" s="0" t="s">
        <v>16</v>
      </c>
      <c r="B35" s="0" t="n">
        <v>2001</v>
      </c>
      <c r="C35" s="16" t="n">
        <f aca="false">Base_2010May!C35</f>
        <v>257.429318176639</v>
      </c>
      <c r="D35" s="16" t="n">
        <f aca="false">Base_2010May!D35</f>
        <v>14007.9437743012</v>
      </c>
      <c r="E35" s="16" t="n">
        <f aca="false">Base_2010May!E35</f>
        <v>2166.41100224221</v>
      </c>
      <c r="F35" s="17" t="n">
        <f aca="false">Base_2010May!F35</f>
        <v>0.633002427292302</v>
      </c>
      <c r="G35" s="17" t="n">
        <f aca="false">Base_2010May!G35</f>
        <v>0.685420603965014</v>
      </c>
      <c r="H35" s="17" t="n">
        <f aca="false">Base_2010May!H35</f>
        <v>0.523144474241719</v>
      </c>
      <c r="I35" s="17" t="n">
        <f aca="false">Base_2010May!I35</f>
        <v>0.636501561447898</v>
      </c>
      <c r="J35" s="17" t="n">
        <f aca="false">Base_2010May!J35</f>
        <v>0.688935845854837</v>
      </c>
      <c r="L35" s="0" t="s">
        <v>23</v>
      </c>
      <c r="M35" s="0" t="n">
        <v>2001</v>
      </c>
      <c r="N35" s="5" t="n">
        <v>858.760740683941</v>
      </c>
      <c r="O35" s="5" t="n">
        <v>55579.9979086589</v>
      </c>
      <c r="P35" s="5" t="n">
        <v>7697.92217959665</v>
      </c>
      <c r="Q35" s="20" t="n">
        <v>0.978842787653318</v>
      </c>
      <c r="R35" s="20" t="n">
        <v>1.093298938761</v>
      </c>
      <c r="S35" s="20" t="n">
        <v>1.01804296925181</v>
      </c>
      <c r="T35" s="20" t="n">
        <v>1.07824774485916</v>
      </c>
      <c r="U35" s="20" t="n">
        <v>1.0556709540064</v>
      </c>
      <c r="V35" s="20"/>
      <c r="W35" s="20"/>
      <c r="Y35" s="0" t="s">
        <v>24</v>
      </c>
      <c r="Z35" s="0" t="n">
        <v>2001</v>
      </c>
      <c r="AA35" s="10" t="n">
        <f aca="false">Q35*F$45</f>
        <v>0.496181855186129</v>
      </c>
      <c r="AB35" s="10" t="n">
        <f aca="false">R35*G$45</f>
        <v>0.586803408616833</v>
      </c>
      <c r="AC35" s="10" t="n">
        <f aca="false">S35*H$45</f>
        <v>0.41779458150369</v>
      </c>
      <c r="AD35" s="10" t="n">
        <f aca="false">T35*I$45</f>
        <v>0.604335411223413</v>
      </c>
      <c r="AE35" s="10" t="n">
        <f aca="false">U35*J$45</f>
        <v>0.645461169169098</v>
      </c>
      <c r="AG35" s="18" t="s">
        <v>25</v>
      </c>
      <c r="AH35" s="18" t="n">
        <v>2001</v>
      </c>
      <c r="AI35" s="19" t="n">
        <f aca="false">AA35</f>
        <v>0.496181855186129</v>
      </c>
      <c r="AJ35" s="19" t="n">
        <f aca="false">AB35</f>
        <v>0.586803408616833</v>
      </c>
      <c r="AK35" s="19" t="n">
        <f aca="false">AC35</f>
        <v>0.41779458150369</v>
      </c>
      <c r="AL35" s="19" t="n">
        <f aca="false">AD35</f>
        <v>0.604335411223413</v>
      </c>
      <c r="AM35" s="19" t="n">
        <f aca="false">AE35</f>
        <v>0.645461169169098</v>
      </c>
    </row>
    <row r="36" customFormat="false" ht="13.5" hidden="false" customHeight="false" outlineLevel="0" collapsed="false">
      <c r="A36" s="0" t="s">
        <v>16</v>
      </c>
      <c r="B36" s="0" t="n">
        <v>2002</v>
      </c>
      <c r="C36" s="16" t="n">
        <f aca="false">Base_2010May!C36</f>
        <v>286.944253817582</v>
      </c>
      <c r="D36" s="16" t="n">
        <f aca="false">Base_2010May!D36</f>
        <v>19863.1858257102</v>
      </c>
      <c r="E36" s="16" t="n">
        <f aca="false">Base_2010May!E36</f>
        <v>2227.02454956818</v>
      </c>
      <c r="F36" s="17" t="n">
        <f aca="false">Base_2010May!F36</f>
        <v>0.705577789082576</v>
      </c>
      <c r="G36" s="17" t="n">
        <f aca="false">Base_2010May!G36</f>
        <v>0.971922577980703</v>
      </c>
      <c r="H36" s="17" t="n">
        <f aca="false">Base_2010May!H36</f>
        <v>0.537781420931406</v>
      </c>
      <c r="I36" s="17" t="n">
        <f aca="false">Base_2010May!I36</f>
        <v>0.821435179081077</v>
      </c>
      <c r="J36" s="17" t="n">
        <f aca="false">Base_2010May!J36</f>
        <v>0.926915569238998</v>
      </c>
      <c r="L36" s="0" t="s">
        <v>23</v>
      </c>
      <c r="M36" s="0" t="n">
        <v>2002</v>
      </c>
      <c r="N36" s="5" t="n">
        <v>1048.86142985044</v>
      </c>
      <c r="O36" s="5" t="n">
        <v>72570.3788114965</v>
      </c>
      <c r="P36" s="5" t="n">
        <v>6891.63886388616</v>
      </c>
      <c r="Q36" s="20" t="n">
        <v>1.19552559545186</v>
      </c>
      <c r="R36" s="20" t="n">
        <v>1.42751207494616</v>
      </c>
      <c r="S36" s="20" t="n">
        <v>0.91141275896471</v>
      </c>
      <c r="T36" s="20" t="n">
        <v>1.32429221174987</v>
      </c>
      <c r="U36" s="20" t="n">
        <v>1.16946241695543</v>
      </c>
      <c r="V36" s="20"/>
      <c r="W36" s="20"/>
      <c r="Y36" s="0" t="s">
        <v>24</v>
      </c>
      <c r="Z36" s="0" t="n">
        <v>2002</v>
      </c>
      <c r="AA36" s="10" t="n">
        <f aca="false">Q36*F$45</f>
        <v>0.606019797413986</v>
      </c>
      <c r="AB36" s="10" t="n">
        <f aca="false">R36*G$45</f>
        <v>0.766184729283097</v>
      </c>
      <c r="AC36" s="10" t="n">
        <f aca="false">S36*H$45</f>
        <v>0.3740346171131</v>
      </c>
      <c r="AD36" s="10" t="n">
        <f aca="false">T36*I$45</f>
        <v>0.742238212121053</v>
      </c>
      <c r="AE36" s="10" t="n">
        <f aca="false">U36*J$45</f>
        <v>0.715035850974824</v>
      </c>
      <c r="AG36" s="18" t="s">
        <v>25</v>
      </c>
      <c r="AH36" s="18" t="n">
        <v>2002</v>
      </c>
      <c r="AI36" s="19" t="n">
        <f aca="false">AA36</f>
        <v>0.606019797413986</v>
      </c>
      <c r="AJ36" s="19" t="n">
        <f aca="false">AB36</f>
        <v>0.766184729283097</v>
      </c>
      <c r="AK36" s="19" t="n">
        <f aca="false">AC36</f>
        <v>0.3740346171131</v>
      </c>
      <c r="AL36" s="19" t="n">
        <f aca="false">AD36</f>
        <v>0.742238212121053</v>
      </c>
      <c r="AM36" s="19" t="n">
        <f aca="false">AE36</f>
        <v>0.715035850974824</v>
      </c>
    </row>
    <row r="37" customFormat="false" ht="13.5" hidden="false" customHeight="false" outlineLevel="0" collapsed="false">
      <c r="A37" s="0" t="s">
        <v>16</v>
      </c>
      <c r="B37" s="0" t="n">
        <v>2003</v>
      </c>
      <c r="C37" s="16" t="n">
        <f aca="false">Base_2010May!C37</f>
        <v>227.879503003256</v>
      </c>
      <c r="D37" s="16" t="n">
        <f aca="false">Base_2010May!D37</f>
        <v>13823.7741864879</v>
      </c>
      <c r="E37" s="16" t="n">
        <f aca="false">Base_2010May!E37</f>
        <v>1658.71708730165</v>
      </c>
      <c r="F37" s="17" t="n">
        <f aca="false">Base_2010May!F37</f>
        <v>0.560341298935679</v>
      </c>
      <c r="G37" s="17" t="n">
        <f aca="false">Base_2010May!G37</f>
        <v>0.676409029379556</v>
      </c>
      <c r="H37" s="17" t="n">
        <f aca="false">Base_2010May!H37</f>
        <v>0.400546654191688</v>
      </c>
      <c r="I37" s="17" t="n">
        <f aca="false">Base_2010May!I37</f>
        <v>0.578869328450541</v>
      </c>
      <c r="J37" s="17" t="n">
        <f aca="false">Base_2010May!J37</f>
        <v>0.650522830765255</v>
      </c>
      <c r="L37" s="0" t="s">
        <v>23</v>
      </c>
      <c r="M37" s="0" t="n">
        <v>2003</v>
      </c>
      <c r="N37" s="5" t="n">
        <v>824.21009342384</v>
      </c>
      <c r="O37" s="5" t="n">
        <v>52101.6558735882</v>
      </c>
      <c r="P37" s="5" t="n">
        <v>5253.48133944853</v>
      </c>
      <c r="Q37" s="20" t="n">
        <v>0.939460861725535</v>
      </c>
      <c r="R37" s="20" t="n">
        <v>1.02487742385126</v>
      </c>
      <c r="S37" s="20" t="n">
        <v>0.694767966854321</v>
      </c>
      <c r="T37" s="20" t="n">
        <v>0.95885553245187</v>
      </c>
      <c r="U37" s="20" t="n">
        <v>0.85982269535279</v>
      </c>
      <c r="V37" s="20"/>
      <c r="W37" s="20"/>
      <c r="Y37" s="0" t="s">
        <v>24</v>
      </c>
      <c r="Z37" s="0" t="n">
        <v>2003</v>
      </c>
      <c r="AA37" s="10" t="n">
        <f aca="false">Q37*F$45</f>
        <v>0.476218897585454</v>
      </c>
      <c r="AB37" s="10" t="n">
        <f aca="false">R37*G$45</f>
        <v>0.550079712335499</v>
      </c>
      <c r="AC37" s="10" t="n">
        <f aca="false">S37*H$45</f>
        <v>0.285125776338693</v>
      </c>
      <c r="AD37" s="10" t="n">
        <f aca="false">T37*I$45</f>
        <v>0.537418561987195</v>
      </c>
      <c r="AE37" s="10" t="n">
        <f aca="false">U37*J$45</f>
        <v>0.525715101011647</v>
      </c>
      <c r="AG37" s="18" t="s">
        <v>25</v>
      </c>
      <c r="AH37" s="18" t="n">
        <v>2003</v>
      </c>
      <c r="AI37" s="19" t="n">
        <f aca="false">AA37</f>
        <v>0.476218897585454</v>
      </c>
      <c r="AJ37" s="19" t="n">
        <f aca="false">AB37</f>
        <v>0.550079712335499</v>
      </c>
      <c r="AK37" s="19" t="n">
        <f aca="false">AC37</f>
        <v>0.285125776338693</v>
      </c>
      <c r="AL37" s="19" t="n">
        <f aca="false">AD37</f>
        <v>0.537418561987195</v>
      </c>
      <c r="AM37" s="19" t="n">
        <f aca="false">AE37</f>
        <v>0.525715101011647</v>
      </c>
    </row>
    <row r="38" customFormat="false" ht="13.5" hidden="false" customHeight="false" outlineLevel="0" collapsed="false">
      <c r="A38" s="0" t="s">
        <v>16</v>
      </c>
      <c r="B38" s="0" t="n">
        <v>2004</v>
      </c>
      <c r="C38" s="16" t="n">
        <f aca="false">Base_2010May!C38</f>
        <v>195.349014804053</v>
      </c>
      <c r="D38" s="16" t="n">
        <f aca="false">Base_2010May!D38</f>
        <v>11745.3131965784</v>
      </c>
      <c r="E38" s="16" t="n">
        <f aca="false">Base_2010May!E38</f>
        <v>1864.6449287462</v>
      </c>
      <c r="F38" s="17" t="n">
        <f aca="false">Base_2010May!F38</f>
        <v>0.4803508839474</v>
      </c>
      <c r="G38" s="17" t="n">
        <f aca="false">Base_2010May!G38</f>
        <v>0.574708165214536</v>
      </c>
      <c r="H38" s="17" t="n">
        <f aca="false">Base_2010May!H38</f>
        <v>0.450274066133716</v>
      </c>
      <c r="I38" s="17" t="n">
        <f aca="false">Base_2010May!I38</f>
        <v>0.581142844824986</v>
      </c>
      <c r="J38" s="17" t="n">
        <f aca="false">Base_2010May!J38</f>
        <v>0.616334854163479</v>
      </c>
      <c r="L38" s="0" t="s">
        <v>23</v>
      </c>
      <c r="M38" s="0" t="n">
        <v>2004</v>
      </c>
      <c r="N38" s="5" t="n">
        <v>779.964808220287</v>
      </c>
      <c r="O38" s="5" t="n">
        <v>53861.1888018401</v>
      </c>
      <c r="P38" s="5" t="n">
        <v>9224.02198295236</v>
      </c>
      <c r="Q38" s="20" t="n">
        <v>0.889028679328993</v>
      </c>
      <c r="R38" s="20" t="n">
        <v>1.05948871488323</v>
      </c>
      <c r="S38" s="20" t="n">
        <v>1.21986823312636</v>
      </c>
      <c r="T38" s="20" t="n">
        <v>1.09156461853185</v>
      </c>
      <c r="U38" s="20" t="n">
        <v>1.13967847400479</v>
      </c>
      <c r="V38" s="20"/>
      <c r="W38" s="20"/>
      <c r="Y38" s="0" t="s">
        <v>24</v>
      </c>
      <c r="Z38" s="0" t="n">
        <v>2004</v>
      </c>
      <c r="AA38" s="10" t="n">
        <f aca="false">Q38*F$45</f>
        <v>0.450654492209803</v>
      </c>
      <c r="AB38" s="10" t="n">
        <f aca="false">R38*G$45</f>
        <v>0.568656537789301</v>
      </c>
      <c r="AC38" s="10" t="n">
        <f aca="false">S38*H$45</f>
        <v>0.500621637142913</v>
      </c>
      <c r="AD38" s="10" t="n">
        <f aca="false">T38*I$45</f>
        <v>0.611799241651592</v>
      </c>
      <c r="AE38" s="10" t="n">
        <f aca="false">U38*J$45</f>
        <v>0.696825272606227</v>
      </c>
      <c r="AG38" s="18" t="s">
        <v>25</v>
      </c>
      <c r="AH38" s="18" t="n">
        <v>2004</v>
      </c>
      <c r="AI38" s="19" t="n">
        <f aca="false">AA38</f>
        <v>0.450654492209803</v>
      </c>
      <c r="AJ38" s="19" t="n">
        <f aca="false">AB38</f>
        <v>0.568656537789301</v>
      </c>
      <c r="AK38" s="19" t="n">
        <f aca="false">AC38</f>
        <v>0.500621637142913</v>
      </c>
      <c r="AL38" s="19" t="n">
        <f aca="false">AD38</f>
        <v>0.611799241651592</v>
      </c>
      <c r="AM38" s="19" t="n">
        <f aca="false">AE38</f>
        <v>0.696825272606227</v>
      </c>
    </row>
    <row r="39" customFormat="false" ht="13.5" hidden="false" customHeight="false" outlineLevel="0" collapsed="false">
      <c r="A39" s="0" t="s">
        <v>16</v>
      </c>
      <c r="B39" s="0" t="n">
        <v>2005</v>
      </c>
      <c r="C39" s="16" t="n">
        <f aca="false">Base_2010May!C39</f>
        <v>156.060399753166</v>
      </c>
      <c r="D39" s="16" t="n">
        <f aca="false">Base_2010May!D39</f>
        <v>9885.66087517957</v>
      </c>
      <c r="E39" s="16" t="n">
        <f aca="false">Base_2010May!E39</f>
        <v>1640.19251618587</v>
      </c>
      <c r="F39" s="17" t="n">
        <f aca="false">Base_2010May!F39</f>
        <v>0.383742662054434</v>
      </c>
      <c r="G39" s="17" t="n">
        <f aca="false">Base_2010May!G39</f>
        <v>0.483713795317321</v>
      </c>
      <c r="H39" s="17" t="n">
        <f aca="false">Base_2010May!H39</f>
        <v>0.396073344645675</v>
      </c>
      <c r="I39" s="17" t="n">
        <f aca="false">Base_2010May!I39</f>
        <v>0.496024459326141</v>
      </c>
      <c r="J39" s="17" t="n">
        <f aca="false">Base_2010May!J39</f>
        <v>0.525599939504692</v>
      </c>
      <c r="L39" s="0" t="s">
        <v>23</v>
      </c>
      <c r="M39" s="0" t="n">
        <v>2005</v>
      </c>
      <c r="N39" s="5" t="n">
        <v>619.128678379157</v>
      </c>
      <c r="O39" s="5" t="n">
        <v>45012.9664141661</v>
      </c>
      <c r="P39" s="5" t="n">
        <v>8902.39092280482</v>
      </c>
      <c r="Q39" s="20" t="n">
        <v>0.705702546413696</v>
      </c>
      <c r="R39" s="20" t="n">
        <v>0.885437752120268</v>
      </c>
      <c r="S39" s="20" t="n">
        <v>1.17733282787842</v>
      </c>
      <c r="T39" s="20" t="n">
        <v>0.9438167672719</v>
      </c>
      <c r="U39" s="20" t="n">
        <v>1.03138528999935</v>
      </c>
      <c r="V39" s="20"/>
      <c r="W39" s="20"/>
      <c r="Y39" s="0" t="s">
        <v>24</v>
      </c>
      <c r="Z39" s="0" t="n">
        <v>2005</v>
      </c>
      <c r="AA39" s="10" t="n">
        <f aca="false">Q39*F$45</f>
        <v>0.357725268149128</v>
      </c>
      <c r="AB39" s="10" t="n">
        <f aca="false">R39*G$45</f>
        <v>0.475238631120433</v>
      </c>
      <c r="AC39" s="10" t="n">
        <f aca="false">S39*H$45</f>
        <v>0.483165535218538</v>
      </c>
      <c r="AD39" s="10" t="n">
        <f aca="false">T39*I$45</f>
        <v>0.528989647220008</v>
      </c>
      <c r="AE39" s="10" t="n">
        <f aca="false">U39*J$45</f>
        <v>0.630612363275038</v>
      </c>
      <c r="AG39" s="18" t="s">
        <v>25</v>
      </c>
      <c r="AH39" s="18" t="n">
        <v>2005</v>
      </c>
      <c r="AI39" s="19" t="n">
        <f aca="false">AA39</f>
        <v>0.357725268149128</v>
      </c>
      <c r="AJ39" s="19" t="n">
        <f aca="false">AB39</f>
        <v>0.475238631120433</v>
      </c>
      <c r="AK39" s="19" t="n">
        <f aca="false">AC39</f>
        <v>0.483165535218538</v>
      </c>
      <c r="AL39" s="19" t="n">
        <f aca="false">AD39</f>
        <v>0.528989647220008</v>
      </c>
      <c r="AM39" s="19" t="n">
        <f aca="false">AE39</f>
        <v>0.630612363275038</v>
      </c>
    </row>
    <row r="40" customFormat="false" ht="13.5" hidden="false" customHeight="false" outlineLevel="0" collapsed="false">
      <c r="A40" s="14" t="s">
        <v>16</v>
      </c>
      <c r="B40" s="14" t="n">
        <v>2006</v>
      </c>
      <c r="C40" s="16" t="n">
        <f aca="false">Base_2010May!C40</f>
        <v>190.842035647282</v>
      </c>
      <c r="D40" s="16" t="n">
        <f aca="false">Base_2010May!D40</f>
        <v>9640.02868034616</v>
      </c>
      <c r="E40" s="16" t="n">
        <f aca="false">Base_2010May!E40</f>
        <v>1245.77409365569</v>
      </c>
      <c r="F40" s="21" t="n">
        <f aca="false">Base_2010May!F40</f>
        <v>0.469268506981952</v>
      </c>
      <c r="G40" s="21" t="n">
        <f aca="false">Base_2010May!G40</f>
        <v>0.471694803090579</v>
      </c>
      <c r="H40" s="21" t="n">
        <f aca="false">Base_2010May!H40</f>
        <v>0.300829266734214</v>
      </c>
      <c r="I40" s="21" t="n">
        <f aca="false">Base_2010May!I40</f>
        <v>0.378875782029728</v>
      </c>
      <c r="J40" s="21" t="n">
        <f aca="false">Base_2010May!J40</f>
        <v>0.423614499933744</v>
      </c>
      <c r="K40" s="14"/>
      <c r="L40" s="14" t="s">
        <v>23</v>
      </c>
      <c r="M40" s="14" t="n">
        <v>2006</v>
      </c>
      <c r="N40" s="5" t="n">
        <v>669.11733078616</v>
      </c>
      <c r="O40" s="5" t="n">
        <v>38569.4928823065</v>
      </c>
      <c r="P40" s="5" t="n">
        <v>5540.49474375557</v>
      </c>
      <c r="Q40" s="22" t="n">
        <v>0.762681201299727</v>
      </c>
      <c r="R40" s="22" t="n">
        <v>0.758689946445753</v>
      </c>
      <c r="S40" s="22" t="n">
        <v>0.732725219671225</v>
      </c>
      <c r="T40" s="22" t="n">
        <v>0.753497001090847</v>
      </c>
      <c r="U40" s="22" t="n">
        <v>0.745707583058489</v>
      </c>
      <c r="V40" s="22"/>
      <c r="W40" s="22" t="s">
        <v>26</v>
      </c>
      <c r="X40" s="14"/>
      <c r="Y40" s="14" t="s">
        <v>24</v>
      </c>
      <c r="Z40" s="14" t="n">
        <v>2006</v>
      </c>
      <c r="AA40" s="12" t="n">
        <f aca="false">Q40*F$45</f>
        <v>0.386608123541197</v>
      </c>
      <c r="AB40" s="12" t="n">
        <f aca="false">R40*G$45</f>
        <v>0.40720962115103</v>
      </c>
      <c r="AC40" s="12" t="n">
        <f aca="false">S40*H$45</f>
        <v>0.300703050613592</v>
      </c>
      <c r="AD40" s="12" t="n">
        <f aca="false">T40*I$45</f>
        <v>0.42231938084816</v>
      </c>
      <c r="AE40" s="12" t="n">
        <f aca="false">U40*J$45</f>
        <v>0.455942532654239</v>
      </c>
      <c r="AF40" s="14"/>
      <c r="AG40" s="23" t="s">
        <v>25</v>
      </c>
      <c r="AH40" s="23" t="n">
        <v>2006</v>
      </c>
      <c r="AI40" s="24" t="n">
        <f aca="false">AA40</f>
        <v>0.386608123541197</v>
      </c>
      <c r="AJ40" s="24" t="n">
        <f aca="false">AB40</f>
        <v>0.40720962115103</v>
      </c>
      <c r="AK40" s="24" t="n">
        <f aca="false">AC40</f>
        <v>0.300703050613592</v>
      </c>
      <c r="AL40" s="24" t="n">
        <f aca="false">AD40</f>
        <v>0.42231938084816</v>
      </c>
      <c r="AM40" s="24" t="n">
        <f aca="false">AE40</f>
        <v>0.455942532654239</v>
      </c>
    </row>
    <row r="41" customFormat="false" ht="13.5" hidden="false" customHeight="false" outlineLevel="0" collapsed="false">
      <c r="A41" s="14" t="s">
        <v>16</v>
      </c>
      <c r="B41" s="14" t="n">
        <v>2007</v>
      </c>
      <c r="C41" s="16" t="n">
        <f aca="false">Base_2010May!C41</f>
        <v>0</v>
      </c>
      <c r="D41" s="16" t="n">
        <f aca="false">Base_2010May!D41</f>
        <v>0</v>
      </c>
      <c r="E41" s="16" t="n">
        <f aca="false">Base_2010May!E41</f>
        <v>0</v>
      </c>
      <c r="F41" s="21" t="n">
        <f aca="false">Base_2010May!F41</f>
        <v>0</v>
      </c>
      <c r="G41" s="21" t="n">
        <f aca="false">Base_2010May!G41</f>
        <v>0</v>
      </c>
      <c r="H41" s="21" t="n">
        <f aca="false">Base_2010May!H41</f>
        <v>0</v>
      </c>
      <c r="I41" s="21" t="n">
        <f aca="false">Base_2010May!I41</f>
        <v>0.314314641066122</v>
      </c>
      <c r="J41" s="21" t="n">
        <f aca="false">Base_2010May!J41</f>
        <v>0.375246417451786</v>
      </c>
      <c r="K41" s="14"/>
      <c r="L41" s="14" t="s">
        <v>23</v>
      </c>
      <c r="M41" s="14" t="n">
        <v>2007</v>
      </c>
      <c r="N41" s="5" t="n">
        <v>465.267622466007</v>
      </c>
      <c r="O41" s="5" t="n">
        <v>32473.5714846634</v>
      </c>
      <c r="P41" s="5" t="n">
        <v>4041.82503428208</v>
      </c>
      <c r="Q41" s="22" t="n">
        <v>0.530326824461893</v>
      </c>
      <c r="R41" s="22" t="n">
        <v>0.638778743754338</v>
      </c>
      <c r="S41" s="22" t="n">
        <v>0.534527559917788</v>
      </c>
      <c r="T41" s="22" t="n">
        <v>0.617928506987028</v>
      </c>
      <c r="U41" s="22" t="n">
        <v>0.586653151836063</v>
      </c>
      <c r="V41" s="22"/>
      <c r="W41" s="25" t="n">
        <v>1</v>
      </c>
      <c r="X41" s="14"/>
      <c r="Y41" s="14" t="s">
        <v>24</v>
      </c>
      <c r="Z41" s="14" t="n">
        <v>2007</v>
      </c>
      <c r="AA41" s="12" t="n">
        <f aca="false">Q41*F$45*$W41</f>
        <v>0.268826159762918</v>
      </c>
      <c r="AB41" s="12" t="n">
        <f aca="false">R41*G$45*$W41</f>
        <v>0.342850002774003</v>
      </c>
      <c r="AC41" s="12" t="n">
        <f aca="false">S41*H$45*$W41</f>
        <v>0.219364727170767</v>
      </c>
      <c r="AD41" s="12" t="n">
        <f aca="false">T41*I$45*$W41</f>
        <v>0.346336062521005</v>
      </c>
      <c r="AE41" s="12" t="n">
        <f aca="false">U41*J$45*$W41</f>
        <v>0.35869304525598</v>
      </c>
      <c r="AF41" s="14"/>
      <c r="AG41" s="23" t="s">
        <v>25</v>
      </c>
      <c r="AH41" s="23" t="n">
        <v>2007</v>
      </c>
      <c r="AI41" s="24" t="n">
        <f aca="false">AA41</f>
        <v>0.268826159762918</v>
      </c>
      <c r="AJ41" s="24" t="n">
        <f aca="false">AB41</f>
        <v>0.342850002774003</v>
      </c>
      <c r="AK41" s="24" t="n">
        <f aca="false">AC41</f>
        <v>0.219364727170767</v>
      </c>
      <c r="AL41" s="24" t="n">
        <f aca="false">AD41</f>
        <v>0.346336062521005</v>
      </c>
      <c r="AM41" s="24" t="n">
        <f aca="false">AE41</f>
        <v>0.35869304525598</v>
      </c>
    </row>
    <row r="42" customFormat="false" ht="13.5" hidden="false" customHeight="false" outlineLevel="0" collapsed="false">
      <c r="A42" s="14" t="s">
        <v>16</v>
      </c>
      <c r="B42" s="14" t="n">
        <v>2008</v>
      </c>
      <c r="C42" s="16" t="n">
        <f aca="false">Base_2010May!C42</f>
        <v>0</v>
      </c>
      <c r="D42" s="16" t="n">
        <f aca="false">Base_2010May!D42</f>
        <v>0</v>
      </c>
      <c r="E42" s="16" t="n">
        <f aca="false">Base_2010May!E42</f>
        <v>0</v>
      </c>
      <c r="F42" s="21" t="n">
        <f aca="false">Base_2010May!F42</f>
        <v>0</v>
      </c>
      <c r="G42" s="21" t="n">
        <f aca="false">Base_2010May!G42</f>
        <v>0</v>
      </c>
      <c r="H42" s="21" t="n">
        <f aca="false">Base_2010May!H42</f>
        <v>0</v>
      </c>
      <c r="I42" s="21" t="n">
        <f aca="false">Base_2010May!I42</f>
        <v>0.481082847099711</v>
      </c>
      <c r="J42" s="21" t="n">
        <f aca="false">Base_2010May!J42</f>
        <v>0.613816606621584</v>
      </c>
      <c r="L42" s="14" t="s">
        <v>23</v>
      </c>
      <c r="M42" s="14" t="n">
        <v>2008</v>
      </c>
      <c r="N42" s="5" t="n">
        <v>1284.062531198</v>
      </c>
      <c r="O42" s="5" t="n">
        <v>57307.4630948594</v>
      </c>
      <c r="P42" s="5" t="n">
        <v>5631.12085518774</v>
      </c>
      <c r="Q42" s="22" t="n">
        <v>1.46361528655583</v>
      </c>
      <c r="R42" s="22" t="n">
        <v>1.12727943400901</v>
      </c>
      <c r="S42" s="22" t="n">
        <v>0.74471043768482</v>
      </c>
      <c r="T42" s="22" t="n">
        <v>1.05076563474417</v>
      </c>
      <c r="U42" s="22" t="n">
        <v>0.935994935846913</v>
      </c>
      <c r="V42" s="22"/>
      <c r="W42" s="25" t="n">
        <v>1</v>
      </c>
      <c r="Y42" s="14" t="s">
        <v>24</v>
      </c>
      <c r="Z42" s="14" t="n">
        <v>2008</v>
      </c>
      <c r="AA42" s="12" t="n">
        <f aca="false">Q42*F$45*$W42</f>
        <v>0.741916227327057</v>
      </c>
      <c r="AB42" s="12" t="n">
        <f aca="false">R42*G$45*$W42</f>
        <v>0.605041668740471</v>
      </c>
      <c r="AC42" s="12" t="n">
        <f aca="false">S42*H$45*$W42</f>
        <v>0.305621663378926</v>
      </c>
      <c r="AD42" s="12" t="n">
        <f aca="false">T42*I$45*$W42</f>
        <v>0.588932260698114</v>
      </c>
      <c r="AE42" s="12" t="n">
        <f aca="false">U42*J$45*$W42</f>
        <v>0.572288536816596</v>
      </c>
      <c r="AG42" s="23" t="s">
        <v>25</v>
      </c>
      <c r="AH42" s="23" t="n">
        <v>2008</v>
      </c>
      <c r="AI42" s="24" t="n">
        <f aca="false">AA42</f>
        <v>0.741916227327057</v>
      </c>
      <c r="AJ42" s="24" t="n">
        <f aca="false">AB42</f>
        <v>0.605041668740471</v>
      </c>
      <c r="AK42" s="24" t="n">
        <f aca="false">AC42</f>
        <v>0.305621663378926</v>
      </c>
      <c r="AL42" s="24" t="n">
        <f aca="false">AD42</f>
        <v>0.588932260698114</v>
      </c>
      <c r="AM42" s="24" t="n">
        <f aca="false">AE42</f>
        <v>0.572288536816596</v>
      </c>
    </row>
    <row r="43" customFormat="false" ht="13.5" hidden="false" customHeight="false" outlineLevel="0" collapsed="false">
      <c r="A43" s="26" t="s">
        <v>16</v>
      </c>
      <c r="B43" s="26" t="n">
        <v>2009</v>
      </c>
      <c r="C43" s="27" t="n">
        <f aca="false">Base_2010May!C43</f>
        <v>0</v>
      </c>
      <c r="D43" s="27" t="n">
        <f aca="false">Base_2010May!D43</f>
        <v>0</v>
      </c>
      <c r="E43" s="27" t="n">
        <f aca="false">Base_2010May!E43</f>
        <v>0</v>
      </c>
      <c r="F43" s="28" t="n">
        <f aca="false">Base_2010May!F43</f>
        <v>0</v>
      </c>
      <c r="G43" s="28" t="n">
        <f aca="false">Base_2010May!G43</f>
        <v>0</v>
      </c>
      <c r="H43" s="28" t="n">
        <f aca="false">Base_2010May!H43</f>
        <v>0</v>
      </c>
      <c r="I43" s="28" t="n">
        <f aca="false">Base_2010May!I43</f>
        <v>0.745681080712999</v>
      </c>
      <c r="J43" s="28" t="n">
        <f aca="false">Base_2010May!J43</f>
        <v>1.00093755093431</v>
      </c>
      <c r="L43" s="26" t="s">
        <v>23</v>
      </c>
      <c r="M43" s="26" t="n">
        <v>2009</v>
      </c>
      <c r="N43" s="29" t="n">
        <v>2235.09243122846</v>
      </c>
      <c r="O43" s="29" t="n">
        <v>104647.314246906</v>
      </c>
      <c r="P43" s="29" t="n">
        <v>6504.59107694943</v>
      </c>
      <c r="Q43" s="30" t="n">
        <v>2.54762939477656</v>
      </c>
      <c r="R43" s="30" t="n">
        <v>2.05848869944823</v>
      </c>
      <c r="S43" s="30" t="n">
        <v>0.860226053115723</v>
      </c>
      <c r="T43" s="30" t="n">
        <v>1.81883617018173</v>
      </c>
      <c r="U43" s="30" t="n">
        <v>1.45935737628198</v>
      </c>
      <c r="V43" s="22"/>
      <c r="W43" s="25" t="n">
        <v>0.925</v>
      </c>
      <c r="Y43" s="26" t="s">
        <v>24</v>
      </c>
      <c r="Z43" s="26" t="n">
        <v>2009</v>
      </c>
      <c r="AA43" s="13" t="n">
        <f aca="false">Q43*F$45*$W43</f>
        <v>1.19455435869652</v>
      </c>
      <c r="AB43" s="13" t="n">
        <f aca="false">R43*G$45*$W43</f>
        <v>1.02198358739288</v>
      </c>
      <c r="AC43" s="13" t="n">
        <f aca="false">S43*H$45*$W43</f>
        <v>0.326551000410987</v>
      </c>
      <c r="AD43" s="13" t="n">
        <f aca="false">T43*I$45*$W43</f>
        <v>0.942963318808972</v>
      </c>
      <c r="AE43" s="13" t="n">
        <f aca="false">U43*J$45*$W43</f>
        <v>0.825362889969636</v>
      </c>
      <c r="AG43" s="31" t="s">
        <v>25</v>
      </c>
      <c r="AH43" s="31" t="n">
        <v>2009</v>
      </c>
      <c r="AI43" s="32" t="n">
        <f aca="false">AA43</f>
        <v>1.19455435869652</v>
      </c>
      <c r="AJ43" s="32" t="n">
        <f aca="false">AB43</f>
        <v>1.02198358739288</v>
      </c>
      <c r="AK43" s="32" t="n">
        <f aca="false">AC43</f>
        <v>0.326551000410987</v>
      </c>
      <c r="AL43" s="32" t="n">
        <f aca="false">AD43</f>
        <v>0.942963318808972</v>
      </c>
      <c r="AM43" s="32" t="n">
        <f aca="false">AE43</f>
        <v>0.825362889969636</v>
      </c>
    </row>
    <row r="45" customFormat="false" ht="13.5" hidden="false" customHeight="false" outlineLevel="0" collapsed="false">
      <c r="B45" s="8" t="s">
        <v>27</v>
      </c>
      <c r="C45" s="8"/>
      <c r="D45" s="8"/>
      <c r="E45" s="8"/>
      <c r="F45" s="33" t="n">
        <f aca="false">AVERAGE(F20:F43)</f>
        <v>0.506906585454522</v>
      </c>
      <c r="G45" s="33" t="n">
        <f aca="false">AVERAGE(G20:G43)</f>
        <v>0.53672731932022</v>
      </c>
      <c r="H45" s="33" t="n">
        <f aca="false">AVERAGE(H20:H43)</f>
        <v>0.410389928639986</v>
      </c>
      <c r="I45" s="33" t="n">
        <f aca="false">AVERAGE(I20:I43)</f>
        <v>0.560479179395224</v>
      </c>
      <c r="J45" s="33" t="n">
        <f aca="false">AVERAGE(J20:J43)</f>
        <v>0.611422684994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AW2" activeCellId="0" sqref="AW2:B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49"/>
    <col collapsed="false" customWidth="true" hidden="false" outlineLevel="0" max="32" min="31" style="0" width="9.49"/>
  </cols>
  <sheetData>
    <row r="1" customFormat="false" ht="13.5" hidden="false" customHeight="false" outlineLevel="0" collapsed="false">
      <c r="AO1" s="0" t="s">
        <v>15</v>
      </c>
    </row>
    <row r="2" customFormat="false" ht="13.5" hidden="false" customHeight="false" outlineLevel="0" collapsed="false">
      <c r="A2" s="8" t="s">
        <v>16</v>
      </c>
      <c r="B2" s="8" t="s">
        <v>12</v>
      </c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13</v>
      </c>
      <c r="J2" s="8" t="s">
        <v>14</v>
      </c>
      <c r="L2" s="8" t="s">
        <v>23</v>
      </c>
      <c r="M2" s="8" t="s">
        <v>12</v>
      </c>
      <c r="N2" s="8" t="s">
        <v>17</v>
      </c>
      <c r="O2" s="8" t="s">
        <v>18</v>
      </c>
      <c r="P2" s="8" t="s">
        <v>19</v>
      </c>
      <c r="Q2" s="8" t="s">
        <v>20</v>
      </c>
      <c r="R2" s="8" t="s">
        <v>21</v>
      </c>
      <c r="S2" s="8" t="s">
        <v>22</v>
      </c>
      <c r="T2" s="8" t="s">
        <v>13</v>
      </c>
      <c r="U2" s="8" t="s">
        <v>14</v>
      </c>
      <c r="V2" s="14"/>
      <c r="W2" s="14"/>
      <c r="Y2" s="8" t="s">
        <v>24</v>
      </c>
      <c r="Z2" s="8" t="s">
        <v>12</v>
      </c>
      <c r="AA2" s="8" t="s">
        <v>20</v>
      </c>
      <c r="AB2" s="8" t="s">
        <v>21</v>
      </c>
      <c r="AC2" s="8" t="s">
        <v>22</v>
      </c>
      <c r="AD2" s="8" t="s">
        <v>13</v>
      </c>
      <c r="AE2" s="8" t="s">
        <v>14</v>
      </c>
      <c r="AG2" s="15" t="s">
        <v>25</v>
      </c>
      <c r="AH2" s="15" t="s">
        <v>12</v>
      </c>
      <c r="AI2" s="15" t="s">
        <v>20</v>
      </c>
      <c r="AJ2" s="15" t="s">
        <v>21</v>
      </c>
      <c r="AK2" s="15" t="s">
        <v>22</v>
      </c>
      <c r="AL2" s="15" t="s">
        <v>13</v>
      </c>
      <c r="AM2" s="15" t="s">
        <v>14</v>
      </c>
    </row>
    <row r="3" customFormat="false" ht="13.5" hidden="false" customHeight="false" outlineLevel="0" collapsed="false">
      <c r="A3" s="0" t="s">
        <v>16</v>
      </c>
      <c r="B3" s="0" t="n">
        <v>1969</v>
      </c>
      <c r="C3" s="34" t="n">
        <v>1239.68404357065</v>
      </c>
      <c r="D3" s="34" t="n">
        <v>50115.6487491708</v>
      </c>
      <c r="E3" s="34" t="n">
        <v>12959.3674949331</v>
      </c>
      <c r="F3" s="35" t="n">
        <v>3.04830473162078</v>
      </c>
      <c r="G3" s="35" t="n">
        <v>2.45220132142261</v>
      </c>
      <c r="H3" s="35" t="n">
        <v>3.12942534340214</v>
      </c>
      <c r="I3" s="20" t="n">
        <v>2.52776592691934</v>
      </c>
      <c r="J3" s="20" t="n">
        <v>2.29976565064834</v>
      </c>
      <c r="AG3" s="18" t="s">
        <v>25</v>
      </c>
      <c r="AH3" s="18" t="n">
        <v>1969</v>
      </c>
      <c r="AI3" s="19" t="n">
        <f aca="false">F3</f>
        <v>3.04830473162078</v>
      </c>
      <c r="AJ3" s="19" t="n">
        <f aca="false">G3</f>
        <v>2.45220132142261</v>
      </c>
      <c r="AK3" s="19" t="n">
        <f aca="false">H3</f>
        <v>3.12942534340214</v>
      </c>
      <c r="AL3" s="19" t="n">
        <f aca="false">I3</f>
        <v>2.52776592691934</v>
      </c>
      <c r="AM3" s="19" t="n">
        <f aca="false">J3</f>
        <v>2.29976565064834</v>
      </c>
    </row>
    <row r="4" customFormat="false" ht="13.5" hidden="false" customHeight="false" outlineLevel="0" collapsed="false">
      <c r="A4" s="0" t="s">
        <v>16</v>
      </c>
      <c r="B4" s="0" t="n">
        <v>1970</v>
      </c>
      <c r="C4" s="34" t="n">
        <v>1017.51928850988</v>
      </c>
      <c r="D4" s="34" t="n">
        <v>43202.7692649733</v>
      </c>
      <c r="E4" s="34" t="n">
        <v>11617.6068403879</v>
      </c>
      <c r="F4" s="35" t="n">
        <v>2.5020156367797</v>
      </c>
      <c r="G4" s="35" t="n">
        <v>2.11394824819935</v>
      </c>
      <c r="H4" s="35" t="n">
        <v>2.80541726208526</v>
      </c>
      <c r="I4" s="20" t="n">
        <v>2.44433657885786</v>
      </c>
      <c r="J4" s="20" t="n">
        <v>2.23703159652149</v>
      </c>
      <c r="AG4" s="18" t="s">
        <v>25</v>
      </c>
      <c r="AH4" s="18" t="n">
        <v>1970</v>
      </c>
      <c r="AI4" s="19" t="n">
        <f aca="false">F4</f>
        <v>2.5020156367797</v>
      </c>
      <c r="AJ4" s="19" t="n">
        <f aca="false">G4</f>
        <v>2.11394824819935</v>
      </c>
      <c r="AK4" s="19" t="n">
        <f aca="false">H4</f>
        <v>2.80541726208526</v>
      </c>
      <c r="AL4" s="19" t="n">
        <f aca="false">I4</f>
        <v>2.44433657885786</v>
      </c>
      <c r="AM4" s="19" t="n">
        <f aca="false">J4</f>
        <v>2.23703159652149</v>
      </c>
    </row>
    <row r="5" customFormat="false" ht="13.5" hidden="false" customHeight="false" outlineLevel="0" collapsed="false">
      <c r="A5" s="0" t="s">
        <v>16</v>
      </c>
      <c r="B5" s="0" t="n">
        <v>1971</v>
      </c>
      <c r="C5" s="34" t="n">
        <v>964.070954599073</v>
      </c>
      <c r="D5" s="34" t="n">
        <v>40154.3712123683</v>
      </c>
      <c r="E5" s="34" t="n">
        <v>9693.82463209171</v>
      </c>
      <c r="F5" s="35" t="n">
        <v>2.37058956091583</v>
      </c>
      <c r="G5" s="35" t="n">
        <v>1.96478753853292</v>
      </c>
      <c r="H5" s="35" t="n">
        <v>2.34086273809463</v>
      </c>
      <c r="I5" s="20" t="n">
        <v>2.22082189635159</v>
      </c>
      <c r="J5" s="20" t="n">
        <v>2.06540771539049</v>
      </c>
      <c r="AG5" s="18" t="s">
        <v>25</v>
      </c>
      <c r="AH5" s="18" t="n">
        <v>1971</v>
      </c>
      <c r="AI5" s="19" t="n">
        <f aca="false">F5</f>
        <v>2.37058956091583</v>
      </c>
      <c r="AJ5" s="19" t="n">
        <f aca="false">G5</f>
        <v>1.96478753853292</v>
      </c>
      <c r="AK5" s="19" t="n">
        <f aca="false">H5</f>
        <v>2.34086273809463</v>
      </c>
      <c r="AL5" s="19" t="n">
        <f aca="false">I5</f>
        <v>2.22082189635159</v>
      </c>
      <c r="AM5" s="19" t="n">
        <f aca="false">J5</f>
        <v>2.06540771539049</v>
      </c>
    </row>
    <row r="6" customFormat="false" ht="13.5" hidden="false" customHeight="false" outlineLevel="0" collapsed="false">
      <c r="A6" s="0" t="s">
        <v>16</v>
      </c>
      <c r="B6" s="0" t="n">
        <v>1972</v>
      </c>
      <c r="C6" s="34" t="n">
        <v>872.932413325642</v>
      </c>
      <c r="D6" s="34" t="n">
        <v>43774.1379891525</v>
      </c>
      <c r="E6" s="34" t="n">
        <v>9409.27925103732</v>
      </c>
      <c r="F6" s="35" t="n">
        <v>2.14648564666634</v>
      </c>
      <c r="G6" s="35" t="n">
        <v>2.14190580587688</v>
      </c>
      <c r="H6" s="35" t="n">
        <v>2.272150779184</v>
      </c>
      <c r="I6" s="20" t="n">
        <v>2.23060589033164</v>
      </c>
      <c r="J6" s="20" t="n">
        <v>2.15585963318493</v>
      </c>
      <c r="AG6" s="18" t="s">
        <v>25</v>
      </c>
      <c r="AH6" s="18" t="n">
        <v>1972</v>
      </c>
      <c r="AI6" s="19" t="n">
        <f aca="false">F6</f>
        <v>2.14648564666634</v>
      </c>
      <c r="AJ6" s="19" t="n">
        <f aca="false">G6</f>
        <v>2.14190580587688</v>
      </c>
      <c r="AK6" s="19" t="n">
        <f aca="false">H6</f>
        <v>2.272150779184</v>
      </c>
      <c r="AL6" s="19" t="n">
        <f aca="false">I6</f>
        <v>2.23060589033164</v>
      </c>
      <c r="AM6" s="19" t="n">
        <f aca="false">J6</f>
        <v>2.15585963318493</v>
      </c>
    </row>
    <row r="7" customFormat="false" ht="13.5" hidden="false" customHeight="false" outlineLevel="0" collapsed="false">
      <c r="A7" s="0" t="s">
        <v>16</v>
      </c>
      <c r="B7" s="0" t="n">
        <v>1973</v>
      </c>
      <c r="C7" s="34" t="n">
        <v>555.074795428754</v>
      </c>
      <c r="D7" s="34" t="n">
        <v>33789.0602011823</v>
      </c>
      <c r="E7" s="34" t="n">
        <v>7809.43014605892</v>
      </c>
      <c r="F7" s="35" t="n">
        <v>1.36489384862561</v>
      </c>
      <c r="G7" s="35" t="n">
        <v>1.65332745645318</v>
      </c>
      <c r="H7" s="35" t="n">
        <v>1.88581955301142</v>
      </c>
      <c r="I7" s="20" t="n">
        <v>1.92388878194544</v>
      </c>
      <c r="J7" s="20" t="n">
        <v>1.8107456178195</v>
      </c>
      <c r="AG7" s="18" t="s">
        <v>25</v>
      </c>
      <c r="AH7" s="18" t="n">
        <v>1973</v>
      </c>
      <c r="AI7" s="19" t="n">
        <f aca="false">F7</f>
        <v>1.36489384862561</v>
      </c>
      <c r="AJ7" s="19" t="n">
        <f aca="false">G7</f>
        <v>1.65332745645318</v>
      </c>
      <c r="AK7" s="19" t="n">
        <f aca="false">H7</f>
        <v>1.88581955301142</v>
      </c>
      <c r="AL7" s="19" t="n">
        <f aca="false">I7</f>
        <v>1.92388878194544</v>
      </c>
      <c r="AM7" s="19" t="n">
        <f aca="false">J7</f>
        <v>1.8107456178195</v>
      </c>
    </row>
    <row r="8" customFormat="false" ht="13.5" hidden="false" customHeight="false" outlineLevel="0" collapsed="false">
      <c r="A8" s="0" t="s">
        <v>16</v>
      </c>
      <c r="B8" s="0" t="n">
        <v>1974</v>
      </c>
      <c r="C8" s="34" t="n">
        <v>790.05673689619</v>
      </c>
      <c r="D8" s="34" t="n">
        <v>38703.6572315992</v>
      </c>
      <c r="E8" s="34" t="n">
        <v>8650.43641960955</v>
      </c>
      <c r="F8" s="35" t="n">
        <v>1.94269959496519</v>
      </c>
      <c r="G8" s="35" t="n">
        <v>1.89380286948367</v>
      </c>
      <c r="H8" s="35" t="n">
        <v>2.08890557147941</v>
      </c>
      <c r="I8" s="20" t="n">
        <v>1.96289718942403</v>
      </c>
      <c r="J8" s="20" t="n">
        <v>1.87906347126108</v>
      </c>
      <c r="AG8" s="18" t="s">
        <v>25</v>
      </c>
      <c r="AH8" s="18" t="n">
        <v>1974</v>
      </c>
      <c r="AI8" s="19" t="n">
        <f aca="false">F8</f>
        <v>1.94269959496519</v>
      </c>
      <c r="AJ8" s="19" t="n">
        <f aca="false">G8</f>
        <v>1.89380286948367</v>
      </c>
      <c r="AK8" s="19" t="n">
        <f aca="false">H8</f>
        <v>2.08890557147941</v>
      </c>
      <c r="AL8" s="19" t="n">
        <f aca="false">I8</f>
        <v>1.96289718942403</v>
      </c>
      <c r="AM8" s="19" t="n">
        <f aca="false">J8</f>
        <v>1.87906347126108</v>
      </c>
    </row>
    <row r="9" customFormat="false" ht="13.5" hidden="false" customHeight="false" outlineLevel="0" collapsed="false">
      <c r="A9" s="0" t="s">
        <v>16</v>
      </c>
      <c r="B9" s="0" t="n">
        <v>1975</v>
      </c>
      <c r="C9" s="34" t="n">
        <v>482.235017516767</v>
      </c>
      <c r="D9" s="34" t="n">
        <v>26404.9603512053</v>
      </c>
      <c r="E9" s="34" t="n">
        <v>5693.2285474762</v>
      </c>
      <c r="F9" s="35" t="n">
        <v>1.1857854372438</v>
      </c>
      <c r="G9" s="35" t="n">
        <v>1.29201716991459</v>
      </c>
      <c r="H9" s="35" t="n">
        <v>1.37479963502992</v>
      </c>
      <c r="I9" s="20" t="n">
        <v>1.48570634799129</v>
      </c>
      <c r="J9" s="20" t="n">
        <v>1.43491406514756</v>
      </c>
      <c r="AG9" s="18" t="s">
        <v>25</v>
      </c>
      <c r="AH9" s="18" t="n">
        <v>1975</v>
      </c>
      <c r="AI9" s="19" t="n">
        <f aca="false">F9</f>
        <v>1.1857854372438</v>
      </c>
      <c r="AJ9" s="19" t="n">
        <f aca="false">G9</f>
        <v>1.29201716991459</v>
      </c>
      <c r="AK9" s="19" t="n">
        <f aca="false">H9</f>
        <v>1.37479963502992</v>
      </c>
      <c r="AL9" s="19" t="n">
        <f aca="false">I9</f>
        <v>1.48570634799129</v>
      </c>
      <c r="AM9" s="19" t="n">
        <f aca="false">J9</f>
        <v>1.43491406514756</v>
      </c>
    </row>
    <row r="10" customFormat="false" ht="13.5" hidden="false" customHeight="false" outlineLevel="0" collapsed="false">
      <c r="A10" s="0" t="s">
        <v>16</v>
      </c>
      <c r="B10" s="0" t="n">
        <v>1976</v>
      </c>
      <c r="C10" s="34" t="n">
        <v>601.496505284788</v>
      </c>
      <c r="D10" s="34" t="n">
        <v>35104.7285064065</v>
      </c>
      <c r="E10" s="34" t="n">
        <v>7709.2313489449</v>
      </c>
      <c r="F10" s="35" t="n">
        <v>1.47904189992785</v>
      </c>
      <c r="G10" s="35" t="n">
        <v>1.71770422572882</v>
      </c>
      <c r="H10" s="35" t="n">
        <v>1.86162356850912</v>
      </c>
      <c r="I10" s="20" t="n">
        <v>1.92638995157434</v>
      </c>
      <c r="J10" s="20" t="n">
        <v>1.85749502234617</v>
      </c>
      <c r="AG10" s="18" t="s">
        <v>25</v>
      </c>
      <c r="AH10" s="18" t="n">
        <v>1976</v>
      </c>
      <c r="AI10" s="19" t="n">
        <f aca="false">F10</f>
        <v>1.47904189992785</v>
      </c>
      <c r="AJ10" s="19" t="n">
        <f aca="false">G10</f>
        <v>1.71770422572882</v>
      </c>
      <c r="AK10" s="19" t="n">
        <f aca="false">H10</f>
        <v>1.86162356850912</v>
      </c>
      <c r="AL10" s="19" t="n">
        <f aca="false">I10</f>
        <v>1.92638995157434</v>
      </c>
      <c r="AM10" s="19" t="n">
        <f aca="false">J10</f>
        <v>1.85749502234617</v>
      </c>
    </row>
    <row r="11" customFormat="false" ht="13.5" hidden="false" customHeight="false" outlineLevel="0" collapsed="false">
      <c r="A11" s="0" t="s">
        <v>16</v>
      </c>
      <c r="B11" s="0" t="n">
        <v>1977</v>
      </c>
      <c r="C11" s="34" t="n">
        <v>643.069316972899</v>
      </c>
      <c r="D11" s="34" t="n">
        <v>32132.3550454891</v>
      </c>
      <c r="E11" s="34" t="n">
        <v>6706.96109874844</v>
      </c>
      <c r="F11" s="35" t="n">
        <v>1.58126681702095</v>
      </c>
      <c r="G11" s="35" t="n">
        <v>1.57226346399981</v>
      </c>
      <c r="H11" s="35" t="n">
        <v>1.61959555879883</v>
      </c>
      <c r="I11" s="20" t="n">
        <v>1.63264824445527</v>
      </c>
      <c r="J11" s="20" t="n">
        <v>1.59358261976764</v>
      </c>
      <c r="AG11" s="18" t="s">
        <v>25</v>
      </c>
      <c r="AH11" s="18" t="n">
        <v>1977</v>
      </c>
      <c r="AI11" s="19" t="n">
        <f aca="false">F11</f>
        <v>1.58126681702095</v>
      </c>
      <c r="AJ11" s="19" t="n">
        <f aca="false">G11</f>
        <v>1.57226346399981</v>
      </c>
      <c r="AK11" s="19" t="n">
        <f aca="false">H11</f>
        <v>1.61959555879883</v>
      </c>
      <c r="AL11" s="19" t="n">
        <f aca="false">I11</f>
        <v>1.63264824445527</v>
      </c>
      <c r="AM11" s="19" t="n">
        <f aca="false">J11</f>
        <v>1.59358261976764</v>
      </c>
    </row>
    <row r="12" customFormat="false" ht="13.5" hidden="false" customHeight="false" outlineLevel="0" collapsed="false">
      <c r="A12" s="0" t="s">
        <v>16</v>
      </c>
      <c r="B12" s="0" t="n">
        <v>1978</v>
      </c>
      <c r="C12" s="34" t="n">
        <v>645.484404295684</v>
      </c>
      <c r="D12" s="34" t="n">
        <v>26813.6621148918</v>
      </c>
      <c r="E12" s="34" t="n">
        <v>5092.30945359974</v>
      </c>
      <c r="F12" s="35" t="n">
        <v>1.58720536414633</v>
      </c>
      <c r="G12" s="35" t="n">
        <v>1.31201529485149</v>
      </c>
      <c r="H12" s="35" t="n">
        <v>1.22968981833195</v>
      </c>
      <c r="I12" s="20" t="n">
        <v>1.33718133737144</v>
      </c>
      <c r="J12" s="20" t="n">
        <v>1.37315275450161</v>
      </c>
      <c r="AG12" s="18" t="s">
        <v>25</v>
      </c>
      <c r="AH12" s="18" t="n">
        <v>1978</v>
      </c>
      <c r="AI12" s="19" t="n">
        <f aca="false">F12</f>
        <v>1.58720536414633</v>
      </c>
      <c r="AJ12" s="19" t="n">
        <f aca="false">G12</f>
        <v>1.31201529485149</v>
      </c>
      <c r="AK12" s="19" t="n">
        <f aca="false">H12</f>
        <v>1.22968981833195</v>
      </c>
      <c r="AL12" s="19" t="n">
        <f aca="false">I12</f>
        <v>1.33718133737144</v>
      </c>
      <c r="AM12" s="19" t="n">
        <f aca="false">J12</f>
        <v>1.37315275450161</v>
      </c>
    </row>
    <row r="13" customFormat="false" ht="13.5" hidden="false" customHeight="false" outlineLevel="0" collapsed="false">
      <c r="A13" s="0" t="s">
        <v>16</v>
      </c>
      <c r="B13" s="0" t="n">
        <v>1979</v>
      </c>
      <c r="C13" s="34" t="n">
        <v>466.329785061788</v>
      </c>
      <c r="D13" s="34" t="n">
        <v>21351.2108054169</v>
      </c>
      <c r="E13" s="34" t="n">
        <v>5822.69016951932</v>
      </c>
      <c r="F13" s="35" t="n">
        <v>1.14667547563584</v>
      </c>
      <c r="G13" s="35" t="n">
        <v>1.04473290594452</v>
      </c>
      <c r="H13" s="35" t="n">
        <v>1.40606200035585</v>
      </c>
      <c r="I13" s="20" t="n">
        <v>1.23991557598215</v>
      </c>
      <c r="J13" s="20" t="n">
        <v>1.11811865854625</v>
      </c>
      <c r="AG13" s="18" t="s">
        <v>25</v>
      </c>
      <c r="AH13" s="18" t="n">
        <v>1979</v>
      </c>
      <c r="AI13" s="19" t="n">
        <f aca="false">F13</f>
        <v>1.14667547563584</v>
      </c>
      <c r="AJ13" s="19" t="n">
        <f aca="false">G13</f>
        <v>1.04473290594452</v>
      </c>
      <c r="AK13" s="19" t="n">
        <f aca="false">H13</f>
        <v>1.40606200035585</v>
      </c>
      <c r="AL13" s="19" t="n">
        <f aca="false">I13</f>
        <v>1.23991557598215</v>
      </c>
      <c r="AM13" s="19" t="n">
        <f aca="false">J13</f>
        <v>1.11811865854625</v>
      </c>
    </row>
    <row r="14" customFormat="false" ht="13.5" hidden="false" customHeight="false" outlineLevel="0" collapsed="false">
      <c r="A14" s="0" t="s">
        <v>16</v>
      </c>
      <c r="B14" s="0" t="n">
        <v>1980</v>
      </c>
      <c r="C14" s="34" t="n">
        <v>459.671540218219</v>
      </c>
      <c r="D14" s="34" t="n">
        <v>23845.6188532271</v>
      </c>
      <c r="E14" s="34" t="n">
        <v>5273.1594264201</v>
      </c>
      <c r="F14" s="35" t="n">
        <v>1.1303032722779</v>
      </c>
      <c r="G14" s="35" t="n">
        <v>1.16678641345516</v>
      </c>
      <c r="H14" s="35" t="n">
        <v>1.27336143182072</v>
      </c>
      <c r="I14" s="20" t="n">
        <v>1.31845452950211</v>
      </c>
      <c r="J14" s="20" t="n">
        <v>1.28951808962092</v>
      </c>
      <c r="AG14" s="18" t="s">
        <v>25</v>
      </c>
      <c r="AH14" s="18" t="n">
        <v>1980</v>
      </c>
      <c r="AI14" s="19" t="n">
        <f aca="false">F14</f>
        <v>1.1303032722779</v>
      </c>
      <c r="AJ14" s="19" t="n">
        <f aca="false">G14</f>
        <v>1.16678641345516</v>
      </c>
      <c r="AK14" s="19" t="n">
        <f aca="false">H14</f>
        <v>1.27336143182072</v>
      </c>
      <c r="AL14" s="19" t="n">
        <f aca="false">I14</f>
        <v>1.31845452950211</v>
      </c>
      <c r="AM14" s="19" t="n">
        <f aca="false">J14</f>
        <v>1.28951808962092</v>
      </c>
    </row>
    <row r="15" customFormat="false" ht="13.5" hidden="false" customHeight="false" outlineLevel="0" collapsed="false">
      <c r="A15" s="0" t="s">
        <v>16</v>
      </c>
      <c r="B15" s="0" t="n">
        <v>1981</v>
      </c>
      <c r="C15" s="34" t="n">
        <v>480.812339832408</v>
      </c>
      <c r="D15" s="34" t="n">
        <v>25022.3148008243</v>
      </c>
      <c r="E15" s="34" t="n">
        <v>4879.80360298142</v>
      </c>
      <c r="F15" s="35" t="n">
        <v>1.18228716271224</v>
      </c>
      <c r="G15" s="35" t="n">
        <v>1.2243631470629</v>
      </c>
      <c r="H15" s="35" t="n">
        <v>1.17837395011491</v>
      </c>
      <c r="I15" s="20" t="n">
        <v>1.27027102165629</v>
      </c>
      <c r="J15" s="20" t="n">
        <v>1.27841250283081</v>
      </c>
      <c r="AG15" s="18" t="s">
        <v>25</v>
      </c>
      <c r="AH15" s="18" t="n">
        <v>1981</v>
      </c>
      <c r="AI15" s="19" t="n">
        <f aca="false">F15</f>
        <v>1.18228716271224</v>
      </c>
      <c r="AJ15" s="19" t="n">
        <f aca="false">G15</f>
        <v>1.2243631470629</v>
      </c>
      <c r="AK15" s="19" t="n">
        <f aca="false">H15</f>
        <v>1.17837395011491</v>
      </c>
      <c r="AL15" s="19" t="n">
        <f aca="false">I15</f>
        <v>1.27027102165629</v>
      </c>
      <c r="AM15" s="19" t="n">
        <f aca="false">J15</f>
        <v>1.27841250283081</v>
      </c>
    </row>
    <row r="16" customFormat="false" ht="13.5" hidden="false" customHeight="false" outlineLevel="0" collapsed="false">
      <c r="A16" s="0" t="s">
        <v>16</v>
      </c>
      <c r="B16" s="0" t="n">
        <v>1982</v>
      </c>
      <c r="C16" s="34" t="n">
        <v>335.426429243821</v>
      </c>
      <c r="D16" s="34" t="n">
        <v>18850.9323685897</v>
      </c>
      <c r="E16" s="34" t="n">
        <v>3699.39814564181</v>
      </c>
      <c r="F16" s="35" t="n">
        <v>0.824792395027973</v>
      </c>
      <c r="G16" s="35" t="n">
        <v>0.922392155305958</v>
      </c>
      <c r="H16" s="35" t="n">
        <v>0.893329887961951</v>
      </c>
      <c r="I16" s="20" t="n">
        <v>1.01273862007455</v>
      </c>
      <c r="J16" s="20" t="n">
        <v>1.01485371669768</v>
      </c>
      <c r="AG16" s="18" t="s">
        <v>25</v>
      </c>
      <c r="AH16" s="18" t="n">
        <v>1982</v>
      </c>
      <c r="AI16" s="19" t="n">
        <f aca="false">F16</f>
        <v>0.824792395027973</v>
      </c>
      <c r="AJ16" s="19" t="n">
        <f aca="false">G16</f>
        <v>0.922392155305958</v>
      </c>
      <c r="AK16" s="19" t="n">
        <f aca="false">H16</f>
        <v>0.893329887961951</v>
      </c>
      <c r="AL16" s="19" t="n">
        <f aca="false">I16</f>
        <v>1.01273862007455</v>
      </c>
      <c r="AM16" s="19" t="n">
        <f aca="false">J16</f>
        <v>1.01485371669768</v>
      </c>
    </row>
    <row r="17" customFormat="false" ht="13.5" hidden="false" customHeight="false" outlineLevel="0" collapsed="false">
      <c r="A17" s="0" t="s">
        <v>16</v>
      </c>
      <c r="B17" s="0" t="n">
        <v>1983</v>
      </c>
      <c r="C17" s="34" t="n">
        <v>351.188479454315</v>
      </c>
      <c r="D17" s="34" t="n">
        <v>19124.3732554433</v>
      </c>
      <c r="E17" s="34" t="n">
        <v>3792.15083126671</v>
      </c>
      <c r="F17" s="35" t="n">
        <v>0.863550280543949</v>
      </c>
      <c r="G17" s="35" t="n">
        <v>0.935771850487185</v>
      </c>
      <c r="H17" s="35" t="n">
        <v>0.915727787024284</v>
      </c>
      <c r="I17" s="20" t="n">
        <v>1.02019726626595</v>
      </c>
      <c r="J17" s="20" t="n">
        <v>0.99905289329753</v>
      </c>
      <c r="AG17" s="18" t="s">
        <v>25</v>
      </c>
      <c r="AH17" s="18" t="n">
        <v>1983</v>
      </c>
      <c r="AI17" s="19" t="n">
        <f aca="false">F17</f>
        <v>0.863550280543949</v>
      </c>
      <c r="AJ17" s="19" t="n">
        <f aca="false">G17</f>
        <v>0.935771850487185</v>
      </c>
      <c r="AK17" s="19" t="n">
        <f aca="false">H17</f>
        <v>0.915727787024284</v>
      </c>
      <c r="AL17" s="19" t="n">
        <f aca="false">I17</f>
        <v>1.02019726626595</v>
      </c>
      <c r="AM17" s="19" t="n">
        <f aca="false">J17</f>
        <v>0.99905289329753</v>
      </c>
    </row>
    <row r="18" customFormat="false" ht="13.5" hidden="false" customHeight="false" outlineLevel="0" collapsed="false">
      <c r="A18" s="0" t="s">
        <v>16</v>
      </c>
      <c r="B18" s="0" t="n">
        <v>1984</v>
      </c>
      <c r="C18" s="34" t="n">
        <v>334.339021484502</v>
      </c>
      <c r="D18" s="34" t="n">
        <v>19334.8055467414</v>
      </c>
      <c r="E18" s="34" t="n">
        <v>4238.6343079056</v>
      </c>
      <c r="F18" s="35" t="n">
        <v>0.822118528057494</v>
      </c>
      <c r="G18" s="35" t="n">
        <v>0.946068481493078</v>
      </c>
      <c r="H18" s="35" t="n">
        <v>1.02354452327706</v>
      </c>
      <c r="I18" s="20" t="n">
        <v>1.08529083649945</v>
      </c>
      <c r="J18" s="20" t="n">
        <v>1.04390749092856</v>
      </c>
      <c r="AG18" s="18" t="s">
        <v>25</v>
      </c>
      <c r="AH18" s="18" t="n">
        <v>1984</v>
      </c>
      <c r="AI18" s="19" t="n">
        <f aca="false">F18</f>
        <v>0.822118528057494</v>
      </c>
      <c r="AJ18" s="19" t="n">
        <f aca="false">G18</f>
        <v>0.946068481493078</v>
      </c>
      <c r="AK18" s="19" t="n">
        <f aca="false">H18</f>
        <v>1.02354452327706</v>
      </c>
      <c r="AL18" s="19" t="n">
        <f aca="false">I18</f>
        <v>1.08529083649945</v>
      </c>
      <c r="AM18" s="19" t="n">
        <f aca="false">J18</f>
        <v>1.04390749092856</v>
      </c>
    </row>
    <row r="19" customFormat="false" ht="13.5" hidden="false" customHeight="false" outlineLevel="0" collapsed="false">
      <c r="A19" s="0" t="s">
        <v>16</v>
      </c>
      <c r="B19" s="0" t="n">
        <v>1985</v>
      </c>
      <c r="C19" s="34" t="n">
        <v>266.873997480962</v>
      </c>
      <c r="D19" s="34" t="n">
        <v>15623.190253288</v>
      </c>
      <c r="E19" s="34" t="n">
        <v>3528.0480555407</v>
      </c>
      <c r="F19" s="35" t="n">
        <v>0.6562262969237</v>
      </c>
      <c r="G19" s="35" t="n">
        <v>0.764455988102592</v>
      </c>
      <c r="H19" s="35" t="n">
        <v>0.85195230415886</v>
      </c>
      <c r="I19" s="20" t="n">
        <v>0.909389699311883</v>
      </c>
      <c r="J19" s="20" t="n">
        <v>0.874974061625983</v>
      </c>
      <c r="AG19" s="18" t="s">
        <v>25</v>
      </c>
      <c r="AH19" s="18" t="n">
        <v>1985</v>
      </c>
      <c r="AI19" s="19" t="n">
        <f aca="false">F19</f>
        <v>0.6562262969237</v>
      </c>
      <c r="AJ19" s="19" t="n">
        <f aca="false">G19</f>
        <v>0.764455988102592</v>
      </c>
      <c r="AK19" s="19" t="n">
        <f aca="false">H19</f>
        <v>0.85195230415886</v>
      </c>
      <c r="AL19" s="19" t="n">
        <f aca="false">I19</f>
        <v>0.909389699311883</v>
      </c>
      <c r="AM19" s="19" t="n">
        <f aca="false">J19</f>
        <v>0.874974061625983</v>
      </c>
    </row>
    <row r="20" customFormat="false" ht="13.5" hidden="false" customHeight="false" outlineLevel="0" collapsed="false">
      <c r="A20" s="0" t="s">
        <v>16</v>
      </c>
      <c r="B20" s="0" t="n">
        <v>1986</v>
      </c>
      <c r="C20" s="34" t="n">
        <v>162.930922180152</v>
      </c>
      <c r="D20" s="34" t="n">
        <v>9392.4289962681</v>
      </c>
      <c r="E20" s="34" t="n">
        <v>2248.93363074917</v>
      </c>
      <c r="F20" s="35" t="n">
        <v>0.400636842576886</v>
      </c>
      <c r="G20" s="35" t="n">
        <v>0.45957953994156</v>
      </c>
      <c r="H20" s="35" t="n">
        <v>0.543072021257791</v>
      </c>
      <c r="I20" s="20" t="n">
        <v>0.570304591140523</v>
      </c>
      <c r="J20" s="20" t="n">
        <v>0.536372308087993</v>
      </c>
      <c r="L20" s="0" t="s">
        <v>23</v>
      </c>
      <c r="M20" s="0" t="n">
        <v>1986</v>
      </c>
      <c r="N20" s="5" t="n">
        <v>230.07107972643</v>
      </c>
      <c r="O20" s="5" t="n">
        <v>13975.6024937386</v>
      </c>
      <c r="P20" s="5" t="n">
        <v>3092.24747275472</v>
      </c>
      <c r="Q20" s="20" t="n">
        <v>0.863231037663418</v>
      </c>
      <c r="R20" s="20" t="n">
        <v>0.989335313555853</v>
      </c>
      <c r="S20" s="20" t="n">
        <v>1.61646787142717</v>
      </c>
      <c r="T20" s="20" t="n">
        <v>1.11476182513012</v>
      </c>
      <c r="U20" s="20" t="n">
        <v>1.30290159249151</v>
      </c>
      <c r="V20" s="20"/>
      <c r="W20" s="20"/>
      <c r="Y20" s="0" t="s">
        <v>24</v>
      </c>
      <c r="Z20" s="0" t="n">
        <v>1986</v>
      </c>
      <c r="AA20" s="10" t="n">
        <f aca="false">Q20*F$45</f>
        <v>0.500088568868945</v>
      </c>
      <c r="AB20" s="10" t="n">
        <f aca="false">R20*G$45</f>
        <v>0.606860903718471</v>
      </c>
      <c r="AC20" s="10" t="n">
        <f aca="false">S20*H$45</f>
        <v>0.758151010747231</v>
      </c>
      <c r="AD20" s="10" t="n">
        <f aca="false">T20*I$45</f>
        <v>0.624800792970052</v>
      </c>
      <c r="AE20" s="10" t="n">
        <f aca="false">U20*J$45</f>
        <v>0.796623589964521</v>
      </c>
      <c r="AG20" s="18" t="s">
        <v>25</v>
      </c>
      <c r="AH20" s="18" t="n">
        <v>1986</v>
      </c>
      <c r="AI20" s="19" t="n">
        <f aca="false">AA20</f>
        <v>0.500088568868945</v>
      </c>
      <c r="AJ20" s="19" t="n">
        <f aca="false">AB20</f>
        <v>0.606860903718471</v>
      </c>
      <c r="AK20" s="19" t="n">
        <f aca="false">AC20</f>
        <v>0.758151010747231</v>
      </c>
      <c r="AL20" s="19" t="n">
        <f aca="false">AD20</f>
        <v>0.624800792970052</v>
      </c>
      <c r="AM20" s="19" t="n">
        <f aca="false">AE20</f>
        <v>0.796623589964521</v>
      </c>
    </row>
    <row r="21" customFormat="false" ht="13.5" hidden="false" customHeight="false" outlineLevel="0" collapsed="false">
      <c r="A21" s="0" t="s">
        <v>16</v>
      </c>
      <c r="B21" s="0" t="n">
        <v>1987</v>
      </c>
      <c r="C21" s="34" t="n">
        <v>186.480808023574</v>
      </c>
      <c r="D21" s="34" t="n">
        <v>11044.9335123522</v>
      </c>
      <c r="E21" s="34" t="n">
        <v>2445.24711258869</v>
      </c>
      <c r="F21" s="35" t="n">
        <v>0.45854452382675</v>
      </c>
      <c r="G21" s="35" t="n">
        <v>0.540437991525813</v>
      </c>
      <c r="H21" s="35" t="n">
        <v>0.590477759659786</v>
      </c>
      <c r="I21" s="20" t="n">
        <v>0.61681397787592</v>
      </c>
      <c r="J21" s="20" t="n">
        <v>0.592615007890207</v>
      </c>
      <c r="L21" s="0" t="s">
        <v>23</v>
      </c>
      <c r="M21" s="0" t="n">
        <v>1987</v>
      </c>
      <c r="N21" s="5" t="n">
        <v>206.114347867689</v>
      </c>
      <c r="O21" s="5" t="n">
        <v>13189.0460268739</v>
      </c>
      <c r="P21" s="5" t="n">
        <v>2794.67731728112</v>
      </c>
      <c r="Q21" s="20" t="n">
        <v>0.77334492713603</v>
      </c>
      <c r="R21" s="20" t="n">
        <v>0.933654845459857</v>
      </c>
      <c r="S21" s="20" t="n">
        <v>1.46091350520752</v>
      </c>
      <c r="T21" s="20" t="n">
        <v>1.03910657740939</v>
      </c>
      <c r="U21" s="20" t="n">
        <v>1.19728417533369</v>
      </c>
      <c r="V21" s="20"/>
      <c r="W21" s="20"/>
      <c r="Y21" s="0" t="s">
        <v>24</v>
      </c>
      <c r="Z21" s="0" t="n">
        <v>1987</v>
      </c>
      <c r="AA21" s="10" t="n">
        <f aca="false">Q21*F$45</f>
        <v>0.448015584449258</v>
      </c>
      <c r="AB21" s="10" t="n">
        <f aca="false">R21*G$45</f>
        <v>0.572706356998861</v>
      </c>
      <c r="AC21" s="10" t="n">
        <f aca="false">S21*H$45</f>
        <v>0.685193359030064</v>
      </c>
      <c r="AD21" s="10" t="n">
        <f aca="false">T21*I$45</f>
        <v>0.582397601810595</v>
      </c>
      <c r="AE21" s="10" t="n">
        <f aca="false">U21*J$45</f>
        <v>0.732046705183723</v>
      </c>
      <c r="AG21" s="18" t="s">
        <v>25</v>
      </c>
      <c r="AH21" s="18" t="n">
        <v>1987</v>
      </c>
      <c r="AI21" s="19" t="n">
        <f aca="false">AA21</f>
        <v>0.448015584449258</v>
      </c>
      <c r="AJ21" s="19" t="n">
        <f aca="false">AB21</f>
        <v>0.572706356998861</v>
      </c>
      <c r="AK21" s="19" t="n">
        <f aca="false">AC21</f>
        <v>0.685193359030064</v>
      </c>
      <c r="AL21" s="19" t="n">
        <f aca="false">AD21</f>
        <v>0.582397601810595</v>
      </c>
      <c r="AM21" s="19" t="n">
        <f aca="false">AE21</f>
        <v>0.732046705183723</v>
      </c>
    </row>
    <row r="22" customFormat="false" ht="13.5" hidden="false" customHeight="false" outlineLevel="0" collapsed="false">
      <c r="A22" s="0" t="s">
        <v>16</v>
      </c>
      <c r="B22" s="0" t="n">
        <v>1988</v>
      </c>
      <c r="C22" s="34" t="n">
        <v>157.487668321038</v>
      </c>
      <c r="D22" s="34" t="n">
        <v>9094.88912700801</v>
      </c>
      <c r="E22" s="34" t="n">
        <v>1901.38438140161</v>
      </c>
      <c r="F22" s="35" t="n">
        <v>0.387252225278468</v>
      </c>
      <c r="G22" s="35" t="n">
        <v>0.445020661052706</v>
      </c>
      <c r="H22" s="35" t="n">
        <v>0.459145901451875</v>
      </c>
      <c r="I22" s="20" t="n">
        <v>0.506122346203393</v>
      </c>
      <c r="J22" s="20" t="n">
        <v>0.49802454666713</v>
      </c>
      <c r="L22" s="0" t="s">
        <v>23</v>
      </c>
      <c r="M22" s="0" t="n">
        <v>1988</v>
      </c>
      <c r="N22" s="5" t="n">
        <v>167.580259596042</v>
      </c>
      <c r="O22" s="5" t="n">
        <v>11410.8467208192</v>
      </c>
      <c r="P22" s="5" t="n">
        <v>2262.23306650369</v>
      </c>
      <c r="Q22" s="20" t="n">
        <v>0.628764299950291</v>
      </c>
      <c r="R22" s="20" t="n">
        <v>0.807775809560789</v>
      </c>
      <c r="S22" s="20" t="n">
        <v>1.18257904708568</v>
      </c>
      <c r="T22" s="20" t="n">
        <v>0.882736457065767</v>
      </c>
      <c r="U22" s="20" t="n">
        <v>0.995177428323235</v>
      </c>
      <c r="V22" s="20"/>
      <c r="W22" s="20"/>
      <c r="Y22" s="0" t="s">
        <v>24</v>
      </c>
      <c r="Z22" s="0" t="n">
        <v>1988</v>
      </c>
      <c r="AA22" s="10" t="n">
        <f aca="false">Q22*F$45</f>
        <v>0.364256873535434</v>
      </c>
      <c r="AB22" s="10" t="n">
        <f aca="false">R22*G$45</f>
        <v>0.495491822716894</v>
      </c>
      <c r="AC22" s="10" t="n">
        <f aca="false">S22*H$45</f>
        <v>0.55464974942244</v>
      </c>
      <c r="AD22" s="10" t="n">
        <f aca="false">T22*I$45</f>
        <v>0.494755405078468</v>
      </c>
      <c r="AE22" s="10" t="n">
        <f aca="false">U22*J$45</f>
        <v>0.608474055271125</v>
      </c>
      <c r="AG22" s="18" t="s">
        <v>25</v>
      </c>
      <c r="AH22" s="18" t="n">
        <v>1988</v>
      </c>
      <c r="AI22" s="19" t="n">
        <f aca="false">AA22</f>
        <v>0.364256873535434</v>
      </c>
      <c r="AJ22" s="19" t="n">
        <f aca="false">AB22</f>
        <v>0.495491822716894</v>
      </c>
      <c r="AK22" s="19" t="n">
        <f aca="false">AC22</f>
        <v>0.55464974942244</v>
      </c>
      <c r="AL22" s="19" t="n">
        <f aca="false">AD22</f>
        <v>0.494755405078468</v>
      </c>
      <c r="AM22" s="19" t="n">
        <f aca="false">AE22</f>
        <v>0.608474055271125</v>
      </c>
    </row>
    <row r="23" customFormat="false" ht="13.5" hidden="false" customHeight="false" outlineLevel="0" collapsed="false">
      <c r="A23" s="0" t="s">
        <v>16</v>
      </c>
      <c r="B23" s="0" t="n">
        <v>1989</v>
      </c>
      <c r="C23" s="34" t="n">
        <v>157.721467104065</v>
      </c>
      <c r="D23" s="34" t="n">
        <v>8468.35097406241</v>
      </c>
      <c r="E23" s="34" t="n">
        <v>2023.69215967514</v>
      </c>
      <c r="F23" s="35" t="n">
        <v>0.387827121712961</v>
      </c>
      <c r="G23" s="35" t="n">
        <v>0.414363616298789</v>
      </c>
      <c r="H23" s="35" t="n">
        <v>0.48868075808543</v>
      </c>
      <c r="I23" s="20" t="n">
        <v>0.491169006155688</v>
      </c>
      <c r="J23" s="20" t="n">
        <v>0.463117207336527</v>
      </c>
      <c r="L23" s="0" t="s">
        <v>23</v>
      </c>
      <c r="M23" s="0" t="n">
        <v>1989</v>
      </c>
      <c r="N23" s="5" t="n">
        <v>178.760502708994</v>
      </c>
      <c r="O23" s="5" t="n">
        <v>11012.3513114845</v>
      </c>
      <c r="P23" s="5" t="n">
        <v>2330.39579179111</v>
      </c>
      <c r="Q23" s="20" t="n">
        <v>0.670712783328553</v>
      </c>
      <c r="R23" s="20" t="n">
        <v>0.779566250729861</v>
      </c>
      <c r="S23" s="20" t="n">
        <v>1.21821101264692</v>
      </c>
      <c r="T23" s="20" t="n">
        <v>0.867295203113273</v>
      </c>
      <c r="U23" s="20" t="n">
        <v>0.99888863168839</v>
      </c>
      <c r="V23" s="20"/>
      <c r="W23" s="20"/>
      <c r="Y23" s="0" t="s">
        <v>24</v>
      </c>
      <c r="Z23" s="0" t="n">
        <v>1989</v>
      </c>
      <c r="AA23" s="10" t="n">
        <f aca="false">Q23*F$45</f>
        <v>0.3885585449346</v>
      </c>
      <c r="AB23" s="10" t="n">
        <f aca="false">R23*G$45</f>
        <v>0.478188004556289</v>
      </c>
      <c r="AC23" s="10" t="n">
        <f aca="false">S23*H$45</f>
        <v>0.571361749198417</v>
      </c>
      <c r="AD23" s="10" t="n">
        <f aca="false">T23*I$45</f>
        <v>0.486100903734341</v>
      </c>
      <c r="AE23" s="10" t="n">
        <f aca="false">U23*J$45</f>
        <v>0.610743169197208</v>
      </c>
      <c r="AG23" s="18" t="s">
        <v>25</v>
      </c>
      <c r="AH23" s="18" t="n">
        <v>1989</v>
      </c>
      <c r="AI23" s="19" t="n">
        <f aca="false">AA23</f>
        <v>0.3885585449346</v>
      </c>
      <c r="AJ23" s="19" t="n">
        <f aca="false">AB23</f>
        <v>0.478188004556289</v>
      </c>
      <c r="AK23" s="19" t="n">
        <f aca="false">AC23</f>
        <v>0.571361749198417</v>
      </c>
      <c r="AL23" s="19" t="n">
        <f aca="false">AD23</f>
        <v>0.486100903734341</v>
      </c>
      <c r="AM23" s="19" t="n">
        <f aca="false">AE23</f>
        <v>0.610743169197208</v>
      </c>
    </row>
    <row r="24" customFormat="false" ht="13.5" hidden="false" customHeight="false" outlineLevel="0" collapsed="false">
      <c r="A24" s="0" t="s">
        <v>16</v>
      </c>
      <c r="B24" s="0" t="n">
        <v>1990</v>
      </c>
      <c r="C24" s="34" t="n">
        <v>195.622339558483</v>
      </c>
      <c r="D24" s="34" t="n">
        <v>9968.5880021449</v>
      </c>
      <c r="E24" s="34" t="n">
        <v>1870.44622304572</v>
      </c>
      <c r="F24" s="35" t="n">
        <v>0.481022972248059</v>
      </c>
      <c r="G24" s="35" t="n">
        <v>0.487771490177143</v>
      </c>
      <c r="H24" s="35" t="n">
        <v>0.451674961463873</v>
      </c>
      <c r="I24" s="20" t="n">
        <v>0.49896561804265</v>
      </c>
      <c r="J24" s="20" t="n">
        <v>0.502540250537788</v>
      </c>
      <c r="L24" s="0" t="s">
        <v>23</v>
      </c>
      <c r="M24" s="0" t="n">
        <v>1990</v>
      </c>
      <c r="N24" s="5" t="n">
        <v>221.801424042762</v>
      </c>
      <c r="O24" s="5" t="n">
        <v>12096.6229094052</v>
      </c>
      <c r="P24" s="5" t="n">
        <v>2124.30433244261</v>
      </c>
      <c r="Q24" s="20" t="n">
        <v>0.83220313330699</v>
      </c>
      <c r="R24" s="20" t="n">
        <v>0.856322024356737</v>
      </c>
      <c r="S24" s="20" t="n">
        <v>1.11047700185133</v>
      </c>
      <c r="T24" s="20" t="n">
        <v>0.907153019855656</v>
      </c>
      <c r="U24" s="20" t="n">
        <v>0.983399513104035</v>
      </c>
      <c r="V24" s="20"/>
      <c r="W24" s="20"/>
      <c r="Y24" s="0" t="s">
        <v>24</v>
      </c>
      <c r="Z24" s="0" t="n">
        <v>1990</v>
      </c>
      <c r="AA24" s="10" t="n">
        <f aca="false">Q24*F$45</f>
        <v>0.482113427096229</v>
      </c>
      <c r="AB24" s="10" t="n">
        <f aca="false">R24*G$45</f>
        <v>0.525270199551835</v>
      </c>
      <c r="AC24" s="10" t="n">
        <f aca="false">S24*H$45</f>
        <v>0.520832660052701</v>
      </c>
      <c r="AD24" s="10" t="n">
        <f aca="false">T24*I$45</f>
        <v>0.508440380154597</v>
      </c>
      <c r="AE24" s="10" t="n">
        <f aca="false">U24*J$45</f>
        <v>0.601272770724166</v>
      </c>
      <c r="AG24" s="18" t="s">
        <v>25</v>
      </c>
      <c r="AH24" s="18" t="n">
        <v>1990</v>
      </c>
      <c r="AI24" s="19" t="n">
        <f aca="false">AA24</f>
        <v>0.482113427096229</v>
      </c>
      <c r="AJ24" s="19" t="n">
        <f aca="false">AB24</f>
        <v>0.525270199551835</v>
      </c>
      <c r="AK24" s="19" t="n">
        <f aca="false">AC24</f>
        <v>0.520832660052701</v>
      </c>
      <c r="AL24" s="19" t="n">
        <f aca="false">AD24</f>
        <v>0.508440380154597</v>
      </c>
      <c r="AM24" s="19" t="n">
        <f aca="false">AE24</f>
        <v>0.601272770724166</v>
      </c>
    </row>
    <row r="25" customFormat="false" ht="13.5" hidden="false" customHeight="false" outlineLevel="0" collapsed="false">
      <c r="A25" s="0" t="s">
        <v>16</v>
      </c>
      <c r="B25" s="0" t="n">
        <v>1991</v>
      </c>
      <c r="C25" s="34" t="n">
        <v>193.018875336087</v>
      </c>
      <c r="D25" s="34" t="n">
        <v>10757.0151173964</v>
      </c>
      <c r="E25" s="34" t="n">
        <v>2042.93632518565</v>
      </c>
      <c r="F25" s="35" t="n">
        <v>0.47462121822945</v>
      </c>
      <c r="G25" s="35" t="n">
        <v>0.526349899558645</v>
      </c>
      <c r="H25" s="35" t="n">
        <v>0.493327835134891</v>
      </c>
      <c r="I25" s="20" t="n">
        <v>0.533936185367352</v>
      </c>
      <c r="J25" s="20" t="n">
        <v>0.538830917604835</v>
      </c>
      <c r="L25" s="0" t="s">
        <v>23</v>
      </c>
      <c r="M25" s="0" t="n">
        <v>1991</v>
      </c>
      <c r="N25" s="5" t="n">
        <v>173.813363792988</v>
      </c>
      <c r="O25" s="5" t="n">
        <v>9900.64322712814</v>
      </c>
      <c r="P25" s="5" t="n">
        <v>1847.32202471303</v>
      </c>
      <c r="Q25" s="20" t="n">
        <v>0.652151024653767</v>
      </c>
      <c r="R25" s="20" t="n">
        <v>0.700868243491032</v>
      </c>
      <c r="S25" s="20" t="n">
        <v>0.96568490311295</v>
      </c>
      <c r="T25" s="20" t="n">
        <v>0.753831575415416</v>
      </c>
      <c r="U25" s="20" t="n">
        <v>0.833276573301991</v>
      </c>
      <c r="V25" s="20"/>
      <c r="W25" s="20"/>
      <c r="Y25" s="0" t="s">
        <v>24</v>
      </c>
      <c r="Z25" s="0" t="n">
        <v>1991</v>
      </c>
      <c r="AA25" s="10" t="n">
        <f aca="false">Q25*F$45</f>
        <v>0.377805313266181</v>
      </c>
      <c r="AB25" s="10" t="n">
        <f aca="false">R25*G$45</f>
        <v>0.429914438314986</v>
      </c>
      <c r="AC25" s="10" t="n">
        <f aca="false">S25*H$45</f>
        <v>0.452922695402555</v>
      </c>
      <c r="AD25" s="10" t="n">
        <f aca="false">T25*I$45</f>
        <v>0.422506902791041</v>
      </c>
      <c r="AE25" s="10" t="n">
        <f aca="false">U25*J$45</f>
        <v>0.509484199791161</v>
      </c>
      <c r="AG25" s="18" t="s">
        <v>25</v>
      </c>
      <c r="AH25" s="18" t="n">
        <v>1991</v>
      </c>
      <c r="AI25" s="19" t="n">
        <f aca="false">AA25</f>
        <v>0.377805313266181</v>
      </c>
      <c r="AJ25" s="19" t="n">
        <f aca="false">AB25</f>
        <v>0.429914438314986</v>
      </c>
      <c r="AK25" s="19" t="n">
        <f aca="false">AC25</f>
        <v>0.452922695402555</v>
      </c>
      <c r="AL25" s="19" t="n">
        <f aca="false">AD25</f>
        <v>0.422506902791041</v>
      </c>
      <c r="AM25" s="19" t="n">
        <f aca="false">AE25</f>
        <v>0.509484199791161</v>
      </c>
    </row>
    <row r="26" customFormat="false" ht="13.5" hidden="false" customHeight="false" outlineLevel="0" collapsed="false">
      <c r="A26" s="0" t="s">
        <v>16</v>
      </c>
      <c r="B26" s="0" t="n">
        <v>1992</v>
      </c>
      <c r="C26" s="34" t="n">
        <v>221.866708721607</v>
      </c>
      <c r="D26" s="34" t="n">
        <v>12137.5453192757</v>
      </c>
      <c r="E26" s="34" t="n">
        <v>2089.70884570605</v>
      </c>
      <c r="F26" s="35" t="n">
        <v>0.545556217725617</v>
      </c>
      <c r="G26" s="35" t="n">
        <v>0.593900416608839</v>
      </c>
      <c r="H26" s="35" t="n">
        <v>0.504622453575841</v>
      </c>
      <c r="I26" s="20" t="n">
        <v>0.598008557306963</v>
      </c>
      <c r="J26" s="20" t="n">
        <v>0.623349051840953</v>
      </c>
      <c r="L26" s="0" t="s">
        <v>23</v>
      </c>
      <c r="M26" s="0" t="n">
        <v>1992</v>
      </c>
      <c r="N26" s="5" t="n">
        <v>228.769208137608</v>
      </c>
      <c r="O26" s="5" t="n">
        <v>12490.3300853395</v>
      </c>
      <c r="P26" s="5" t="n">
        <v>2103.14053925028</v>
      </c>
      <c r="Q26" s="20" t="n">
        <v>0.858346390867047</v>
      </c>
      <c r="R26" s="20" t="n">
        <v>0.884192623318509</v>
      </c>
      <c r="S26" s="20" t="n">
        <v>1.09941365972417</v>
      </c>
      <c r="T26" s="20" t="n">
        <v>0.927236830599641</v>
      </c>
      <c r="U26" s="20" t="n">
        <v>0.99180314152134</v>
      </c>
      <c r="V26" s="20"/>
      <c r="W26" s="20"/>
      <c r="Y26" s="0" t="s">
        <v>24</v>
      </c>
      <c r="Z26" s="0" t="n">
        <v>1992</v>
      </c>
      <c r="AA26" s="10" t="n">
        <f aca="false">Q26*F$45</f>
        <v>0.497258786436145</v>
      </c>
      <c r="AB26" s="10" t="n">
        <f aca="false">R26*G$45</f>
        <v>0.542366098830236</v>
      </c>
      <c r="AC26" s="10" t="n">
        <f aca="false">S26*H$45</f>
        <v>0.515643763840032</v>
      </c>
      <c r="AD26" s="10" t="n">
        <f aca="false">T26*I$45</f>
        <v>0.519696937919515</v>
      </c>
      <c r="AE26" s="10" t="n">
        <f aca="false">U26*J$45</f>
        <v>0.606410939774769</v>
      </c>
      <c r="AG26" s="18" t="s">
        <v>25</v>
      </c>
      <c r="AH26" s="18" t="n">
        <v>1992</v>
      </c>
      <c r="AI26" s="19" t="n">
        <f aca="false">AA26</f>
        <v>0.497258786436145</v>
      </c>
      <c r="AJ26" s="19" t="n">
        <f aca="false">AB26</f>
        <v>0.542366098830236</v>
      </c>
      <c r="AK26" s="19" t="n">
        <f aca="false">AC26</f>
        <v>0.515643763840032</v>
      </c>
      <c r="AL26" s="19" t="n">
        <f aca="false">AD26</f>
        <v>0.519696937919515</v>
      </c>
      <c r="AM26" s="19" t="n">
        <f aca="false">AE26</f>
        <v>0.606410939774769</v>
      </c>
    </row>
    <row r="27" customFormat="false" ht="13.5" hidden="false" customHeight="false" outlineLevel="0" collapsed="false">
      <c r="A27" s="0" t="s">
        <v>16</v>
      </c>
      <c r="B27" s="0" t="n">
        <v>1993</v>
      </c>
      <c r="C27" s="34" t="n">
        <v>358.664247642163</v>
      </c>
      <c r="D27" s="34" t="n">
        <v>17069.7605293111</v>
      </c>
      <c r="E27" s="34" t="n">
        <v>2459.14395052406</v>
      </c>
      <c r="F27" s="35" t="n">
        <v>0.881932722148892</v>
      </c>
      <c r="G27" s="35" t="n">
        <v>0.835237902154002</v>
      </c>
      <c r="H27" s="35" t="n">
        <v>0.593833565168435</v>
      </c>
      <c r="I27" s="20" t="n">
        <v>0.662049726736347</v>
      </c>
      <c r="J27" s="20" t="n">
        <v>0.715489864532984</v>
      </c>
      <c r="L27" s="0" t="s">
        <v>23</v>
      </c>
      <c r="M27" s="0" t="n">
        <v>1993</v>
      </c>
      <c r="N27" s="5" t="n">
        <v>352.374452742085</v>
      </c>
      <c r="O27" s="5" t="n">
        <v>17439.7454460798</v>
      </c>
      <c r="P27" s="5" t="n">
        <v>2402.47439317174</v>
      </c>
      <c r="Q27" s="20" t="n">
        <v>1.32211560378784</v>
      </c>
      <c r="R27" s="20" t="n">
        <v>1.23456259127016</v>
      </c>
      <c r="S27" s="20" t="n">
        <v>1.25588999674369</v>
      </c>
      <c r="T27" s="20" t="n">
        <v>1.23882807236487</v>
      </c>
      <c r="U27" s="20" t="n">
        <v>1.24522629400693</v>
      </c>
      <c r="V27" s="20"/>
      <c r="W27" s="20"/>
      <c r="Y27" s="0" t="s">
        <v>24</v>
      </c>
      <c r="Z27" s="0" t="n">
        <v>1993</v>
      </c>
      <c r="AA27" s="10" t="n">
        <f aca="false">Q27*F$45</f>
        <v>0.765930407191129</v>
      </c>
      <c r="AB27" s="10" t="n">
        <f aca="false">R27*G$45</f>
        <v>0.757283965880523</v>
      </c>
      <c r="AC27" s="10" t="n">
        <f aca="false">S27*H$45</f>
        <v>0.589033835592361</v>
      </c>
      <c r="AD27" s="10" t="n">
        <f aca="false">T27*I$45</f>
        <v>0.694337341410829</v>
      </c>
      <c r="AE27" s="10" t="n">
        <f aca="false">U27*J$45</f>
        <v>0.761359604107231</v>
      </c>
      <c r="AG27" s="18" t="s">
        <v>25</v>
      </c>
      <c r="AH27" s="18" t="n">
        <v>1993</v>
      </c>
      <c r="AI27" s="19" t="n">
        <f aca="false">AA27</f>
        <v>0.765930407191129</v>
      </c>
      <c r="AJ27" s="19" t="n">
        <f aca="false">AB27</f>
        <v>0.757283965880523</v>
      </c>
      <c r="AK27" s="19" t="n">
        <f aca="false">AC27</f>
        <v>0.589033835592361</v>
      </c>
      <c r="AL27" s="19" t="n">
        <f aca="false">AD27</f>
        <v>0.694337341410829</v>
      </c>
      <c r="AM27" s="19" t="n">
        <f aca="false">AE27</f>
        <v>0.761359604107231</v>
      </c>
    </row>
    <row r="28" customFormat="false" ht="13.5" hidden="false" customHeight="false" outlineLevel="0" collapsed="false">
      <c r="A28" s="0" t="s">
        <v>16</v>
      </c>
      <c r="B28" s="0" t="n">
        <v>1994</v>
      </c>
      <c r="C28" s="34" t="n">
        <v>563.326792264682</v>
      </c>
      <c r="D28" s="34" t="n">
        <v>20728.5982005809</v>
      </c>
      <c r="E28" s="34" t="n">
        <v>2065.0387457722</v>
      </c>
      <c r="F28" s="35" t="n">
        <v>1.38518498742887</v>
      </c>
      <c r="G28" s="35" t="n">
        <v>1.01426794159866</v>
      </c>
      <c r="H28" s="35" t="n">
        <v>0.498665123020362</v>
      </c>
      <c r="I28" s="20" t="n">
        <v>0.600866379627704</v>
      </c>
      <c r="J28" s="20" t="n">
        <v>0.71827493976429</v>
      </c>
      <c r="L28" s="0" t="s">
        <v>23</v>
      </c>
      <c r="M28" s="0" t="n">
        <v>1994</v>
      </c>
      <c r="N28" s="5" t="n">
        <v>375.505426769288</v>
      </c>
      <c r="O28" s="5" t="n">
        <v>18553.6353590528</v>
      </c>
      <c r="P28" s="5" t="n">
        <v>1753.11775809923</v>
      </c>
      <c r="Q28" s="20" t="n">
        <v>1.40890345533098</v>
      </c>
      <c r="R28" s="20" t="n">
        <v>1.31341505053347</v>
      </c>
      <c r="S28" s="20" t="n">
        <v>0.916439759677872</v>
      </c>
      <c r="T28" s="20" t="n">
        <v>1.23401999236235</v>
      </c>
      <c r="U28" s="20" t="n">
        <v>1.11492740510567</v>
      </c>
      <c r="V28" s="20"/>
      <c r="W28" s="20"/>
      <c r="Y28" s="0" t="s">
        <v>24</v>
      </c>
      <c r="Z28" s="0" t="n">
        <v>1994</v>
      </c>
      <c r="AA28" s="10" t="n">
        <f aca="false">Q28*F$45</f>
        <v>0.816208502602177</v>
      </c>
      <c r="AB28" s="10" t="n">
        <f aca="false">R28*G$45</f>
        <v>0.805652273403041</v>
      </c>
      <c r="AC28" s="10" t="n">
        <f aca="false">S28*H$45</f>
        <v>0.429825882945198</v>
      </c>
      <c r="AD28" s="10" t="n">
        <f aca="false">T28*I$45</f>
        <v>0.69164251267655</v>
      </c>
      <c r="AE28" s="10" t="n">
        <f aca="false">U28*J$45</f>
        <v>0.681691907603447</v>
      </c>
      <c r="AG28" s="18" t="s">
        <v>25</v>
      </c>
      <c r="AH28" s="18" t="n">
        <v>1994</v>
      </c>
      <c r="AI28" s="19" t="n">
        <f aca="false">AA28</f>
        <v>0.816208502602177</v>
      </c>
      <c r="AJ28" s="19" t="n">
        <f aca="false">AB28</f>
        <v>0.805652273403041</v>
      </c>
      <c r="AK28" s="19" t="n">
        <f aca="false">AC28</f>
        <v>0.429825882945198</v>
      </c>
      <c r="AL28" s="19" t="n">
        <f aca="false">AD28</f>
        <v>0.69164251267655</v>
      </c>
      <c r="AM28" s="19" t="n">
        <f aca="false">AE28</f>
        <v>0.681691907603447</v>
      </c>
    </row>
    <row r="29" customFormat="false" ht="13.5" hidden="false" customHeight="false" outlineLevel="0" collapsed="false">
      <c r="A29" s="0" t="s">
        <v>16</v>
      </c>
      <c r="B29" s="0" t="n">
        <v>1995</v>
      </c>
      <c r="C29" s="34" t="n">
        <v>364.186071697763</v>
      </c>
      <c r="D29" s="34" t="n">
        <v>18347.9319109173</v>
      </c>
      <c r="E29" s="34" t="n">
        <v>2091.57778796729</v>
      </c>
      <c r="F29" s="35" t="n">
        <v>0.895510538595879</v>
      </c>
      <c r="G29" s="35" t="n">
        <v>0.897779915062317</v>
      </c>
      <c r="H29" s="35" t="n">
        <v>0.505073765360924</v>
      </c>
      <c r="I29" s="20" t="n">
        <v>0.701805437233371</v>
      </c>
      <c r="J29" s="20" t="n">
        <v>0.801419102884617</v>
      </c>
      <c r="L29" s="0" t="s">
        <v>23</v>
      </c>
      <c r="M29" s="0" t="n">
        <v>1995</v>
      </c>
      <c r="N29" s="5" t="n">
        <v>345.103807614553</v>
      </c>
      <c r="O29" s="5" t="n">
        <v>17001.4414161523</v>
      </c>
      <c r="P29" s="5" t="n">
        <v>1984.09938874832</v>
      </c>
      <c r="Q29" s="20" t="n">
        <v>1.29483600591146</v>
      </c>
      <c r="R29" s="20" t="n">
        <v>1.20353497331412</v>
      </c>
      <c r="S29" s="20" t="n">
        <v>1.03718507133997</v>
      </c>
      <c r="T29" s="20" t="n">
        <v>1.17026499291929</v>
      </c>
      <c r="U29" s="20" t="n">
        <v>1.12036002232705</v>
      </c>
      <c r="V29" s="20"/>
      <c r="W29" s="20"/>
      <c r="Y29" s="0" t="s">
        <v>24</v>
      </c>
      <c r="Z29" s="0" t="n">
        <v>1995</v>
      </c>
      <c r="AA29" s="10" t="n">
        <f aca="false">Q29*F$45</f>
        <v>0.750126741120171</v>
      </c>
      <c r="AB29" s="10" t="n">
        <f aca="false">R29*G$45</f>
        <v>0.73825154278288</v>
      </c>
      <c r="AC29" s="10" t="n">
        <f aca="false">S29*H$45</f>
        <v>0.486457494187051</v>
      </c>
      <c r="AD29" s="10" t="n">
        <f aca="false">T29*I$45</f>
        <v>0.655909162906361</v>
      </c>
      <c r="AE29" s="10" t="n">
        <f aca="false">U29*J$45</f>
        <v>0.68501353301149</v>
      </c>
      <c r="AG29" s="18" t="s">
        <v>25</v>
      </c>
      <c r="AH29" s="18" t="n">
        <v>1995</v>
      </c>
      <c r="AI29" s="19" t="n">
        <f aca="false">AA29</f>
        <v>0.750126741120171</v>
      </c>
      <c r="AJ29" s="19" t="n">
        <f aca="false">AB29</f>
        <v>0.73825154278288</v>
      </c>
      <c r="AK29" s="19" t="n">
        <f aca="false">AC29</f>
        <v>0.486457494187051</v>
      </c>
      <c r="AL29" s="19" t="n">
        <f aca="false">AD29</f>
        <v>0.655909162906361</v>
      </c>
      <c r="AM29" s="19" t="n">
        <f aca="false">AE29</f>
        <v>0.68501353301149</v>
      </c>
    </row>
    <row r="30" customFormat="false" ht="13.5" hidden="false" customHeight="false" outlineLevel="0" collapsed="false">
      <c r="A30" s="0" t="s">
        <v>16</v>
      </c>
      <c r="B30" s="0" t="n">
        <v>1996</v>
      </c>
      <c r="C30" s="34" t="n">
        <v>162.900746801648</v>
      </c>
      <c r="D30" s="34" t="n">
        <v>10360.7713422415</v>
      </c>
      <c r="E30" s="34" t="n">
        <v>1791.31096745078</v>
      </c>
      <c r="F30" s="35" t="n">
        <v>0.400562643227827</v>
      </c>
      <c r="G30" s="35" t="n">
        <v>0.506961354597302</v>
      </c>
      <c r="H30" s="35" t="n">
        <v>0.432565396547822</v>
      </c>
      <c r="I30" s="20" t="n">
        <v>0.475167640069313</v>
      </c>
      <c r="J30" s="20" t="n">
        <v>0.504905562771976</v>
      </c>
      <c r="L30" s="0" t="s">
        <v>23</v>
      </c>
      <c r="M30" s="0" t="n">
        <v>1996</v>
      </c>
      <c r="N30" s="5" t="n">
        <v>225.642669097388</v>
      </c>
      <c r="O30" s="5" t="n">
        <v>11717.9832509957</v>
      </c>
      <c r="P30" s="5" t="n">
        <v>1727.49481781103</v>
      </c>
      <c r="Q30" s="20" t="n">
        <v>0.8466155573212</v>
      </c>
      <c r="R30" s="20" t="n">
        <v>0.829518057562097</v>
      </c>
      <c r="S30" s="20" t="n">
        <v>0.903045404888254</v>
      </c>
      <c r="T30" s="20" t="n">
        <v>0.844223527027329</v>
      </c>
      <c r="U30" s="20" t="n">
        <v>0.866281731225176</v>
      </c>
      <c r="V30" s="20"/>
      <c r="W30" s="20"/>
      <c r="Y30" s="0" t="s">
        <v>24</v>
      </c>
      <c r="Z30" s="0" t="n">
        <v>1996</v>
      </c>
      <c r="AA30" s="10" t="n">
        <f aca="false">Q30*F$45</f>
        <v>0.490462858690705</v>
      </c>
      <c r="AB30" s="10" t="n">
        <f aca="false">R30*G$45</f>
        <v>0.508828575272023</v>
      </c>
      <c r="AC30" s="10" t="n">
        <f aca="false">S30*H$45</f>
        <v>0.423543702023724</v>
      </c>
      <c r="AD30" s="10" t="n">
        <f aca="false">T30*I$45</f>
        <v>0.473169709654419</v>
      </c>
      <c r="AE30" s="10" t="n">
        <f aca="false">U30*J$45</f>
        <v>0.529664302067216</v>
      </c>
      <c r="AG30" s="18" t="s">
        <v>25</v>
      </c>
      <c r="AH30" s="18" t="n">
        <v>1996</v>
      </c>
      <c r="AI30" s="19" t="n">
        <f aca="false">AA30</f>
        <v>0.490462858690705</v>
      </c>
      <c r="AJ30" s="19" t="n">
        <f aca="false">AB30</f>
        <v>0.508828575272023</v>
      </c>
      <c r="AK30" s="19" t="n">
        <f aca="false">AC30</f>
        <v>0.423543702023724</v>
      </c>
      <c r="AL30" s="19" t="n">
        <f aca="false">AD30</f>
        <v>0.473169709654419</v>
      </c>
      <c r="AM30" s="19" t="n">
        <f aca="false">AE30</f>
        <v>0.529664302067216</v>
      </c>
    </row>
    <row r="31" customFormat="false" ht="13.5" hidden="false" customHeight="false" outlineLevel="0" collapsed="false">
      <c r="A31" s="0" t="s">
        <v>16</v>
      </c>
      <c r="B31" s="0" t="n">
        <v>1997</v>
      </c>
      <c r="C31" s="34" t="n">
        <v>219.967004547734</v>
      </c>
      <c r="D31" s="34" t="n">
        <v>11050.2968207498</v>
      </c>
      <c r="E31" s="34" t="n">
        <v>1530.58461205079</v>
      </c>
      <c r="F31" s="35" t="n">
        <v>0.540884965198063</v>
      </c>
      <c r="G31" s="35" t="n">
        <v>0.540700422767709</v>
      </c>
      <c r="H31" s="35" t="n">
        <v>0.369605250954248</v>
      </c>
      <c r="I31" s="20" t="n">
        <v>0.498239379647124</v>
      </c>
      <c r="J31" s="20" t="n">
        <v>0.552657796710341</v>
      </c>
      <c r="L31" s="0" t="s">
        <v>23</v>
      </c>
      <c r="M31" s="0" t="n">
        <v>1997</v>
      </c>
      <c r="N31" s="5" t="n">
        <v>258.058176849186</v>
      </c>
      <c r="O31" s="5" t="n">
        <v>12705.5049050205</v>
      </c>
      <c r="P31" s="5" t="n">
        <v>1659.69748641608</v>
      </c>
      <c r="Q31" s="20" t="n">
        <v>0.968239154803522</v>
      </c>
      <c r="R31" s="20" t="n">
        <v>0.89942488595576</v>
      </c>
      <c r="S31" s="20" t="n">
        <v>0.867604448453156</v>
      </c>
      <c r="T31" s="20" t="n">
        <v>0.893060798455239</v>
      </c>
      <c r="U31" s="20" t="n">
        <v>0.883514667204458</v>
      </c>
      <c r="V31" s="20"/>
      <c r="W31" s="20"/>
      <c r="Y31" s="0" t="s">
        <v>24</v>
      </c>
      <c r="Z31" s="0" t="n">
        <v>1997</v>
      </c>
      <c r="AA31" s="10" t="n">
        <f aca="false">Q31*F$45</f>
        <v>0.560922061559801</v>
      </c>
      <c r="AB31" s="10" t="n">
        <f aca="false">R31*G$45</f>
        <v>0.551709609107348</v>
      </c>
      <c r="AC31" s="10" t="n">
        <f aca="false">S31*H$45</f>
        <v>0.406921288786772</v>
      </c>
      <c r="AD31" s="10" t="n">
        <f aca="false">T31*I$45</f>
        <v>0.500541983468236</v>
      </c>
      <c r="AE31" s="10" t="n">
        <f aca="false">U31*J$45</f>
        <v>0.540200910054004</v>
      </c>
      <c r="AG31" s="18" t="s">
        <v>25</v>
      </c>
      <c r="AH31" s="18" t="n">
        <v>1997</v>
      </c>
      <c r="AI31" s="19" t="n">
        <f aca="false">AA31</f>
        <v>0.560922061559801</v>
      </c>
      <c r="AJ31" s="19" t="n">
        <f aca="false">AB31</f>
        <v>0.551709609107348</v>
      </c>
      <c r="AK31" s="19" t="n">
        <f aca="false">AC31</f>
        <v>0.406921288786772</v>
      </c>
      <c r="AL31" s="19" t="n">
        <f aca="false">AD31</f>
        <v>0.500541983468236</v>
      </c>
      <c r="AM31" s="19" t="n">
        <f aca="false">AE31</f>
        <v>0.540200910054004</v>
      </c>
    </row>
    <row r="32" customFormat="false" ht="13.5" hidden="false" customHeight="false" outlineLevel="0" collapsed="false">
      <c r="A32" s="0" t="s">
        <v>16</v>
      </c>
      <c r="B32" s="0" t="n">
        <v>1998</v>
      </c>
      <c r="C32" s="34" t="n">
        <v>224.061840382744</v>
      </c>
      <c r="D32" s="34" t="n">
        <v>12094.7197598011</v>
      </c>
      <c r="E32" s="34" t="n">
        <v>1976.36588904471</v>
      </c>
      <c r="F32" s="35" t="n">
        <v>0.550953907777269</v>
      </c>
      <c r="G32" s="35" t="n">
        <v>0.591804925556536</v>
      </c>
      <c r="H32" s="35" t="n">
        <v>0.477252420184101</v>
      </c>
      <c r="I32" s="20" t="n">
        <v>0.593957350633149</v>
      </c>
      <c r="J32" s="20" t="n">
        <v>0.631481418219525</v>
      </c>
      <c r="L32" s="0" t="s">
        <v>23</v>
      </c>
      <c r="M32" s="0" t="n">
        <v>1998</v>
      </c>
      <c r="N32" s="5" t="n">
        <v>238.290126951709</v>
      </c>
      <c r="O32" s="5" t="n">
        <v>12611.1659710144</v>
      </c>
      <c r="P32" s="5" t="n">
        <v>2001.99126582042</v>
      </c>
      <c r="Q32" s="20" t="n">
        <v>0.894069058127868</v>
      </c>
      <c r="R32" s="20" t="n">
        <v>0.892746616528934</v>
      </c>
      <c r="S32" s="20" t="n">
        <v>1.04653802407141</v>
      </c>
      <c r="T32" s="20" t="n">
        <v>0.923504898037429</v>
      </c>
      <c r="U32" s="20" t="n">
        <v>0.96964232030017</v>
      </c>
      <c r="V32" s="20"/>
      <c r="W32" s="20"/>
      <c r="Y32" s="0" t="s">
        <v>24</v>
      </c>
      <c r="Z32" s="0" t="n">
        <v>1998</v>
      </c>
      <c r="AA32" s="10" t="n">
        <f aca="false">Q32*F$45</f>
        <v>0.517953706761301</v>
      </c>
      <c r="AB32" s="10" t="n">
        <f aca="false">R32*G$45</f>
        <v>0.547613140939167</v>
      </c>
      <c r="AC32" s="10" t="n">
        <f aca="false">S32*H$45</f>
        <v>0.490844188591655</v>
      </c>
      <c r="AD32" s="10" t="n">
        <f aca="false">T32*I$45</f>
        <v>0.517605267419488</v>
      </c>
      <c r="AE32" s="10" t="n">
        <f aca="false">U32*J$45</f>
        <v>0.592861310962043</v>
      </c>
      <c r="AG32" s="18" t="s">
        <v>25</v>
      </c>
      <c r="AH32" s="18" t="n">
        <v>1998</v>
      </c>
      <c r="AI32" s="19" t="n">
        <f aca="false">AA32</f>
        <v>0.517953706761301</v>
      </c>
      <c r="AJ32" s="19" t="n">
        <f aca="false">AB32</f>
        <v>0.547613140939167</v>
      </c>
      <c r="AK32" s="19" t="n">
        <f aca="false">AC32</f>
        <v>0.490844188591655</v>
      </c>
      <c r="AL32" s="19" t="n">
        <f aca="false">AD32</f>
        <v>0.517605267419488</v>
      </c>
      <c r="AM32" s="19" t="n">
        <f aca="false">AE32</f>
        <v>0.592861310962043</v>
      </c>
    </row>
    <row r="33" customFormat="false" ht="13.5" hidden="false" customHeight="false" outlineLevel="0" collapsed="false">
      <c r="A33" s="0" t="s">
        <v>16</v>
      </c>
      <c r="B33" s="0" t="n">
        <v>1999</v>
      </c>
      <c r="C33" s="34" t="n">
        <v>226.966743725872</v>
      </c>
      <c r="D33" s="34" t="n">
        <v>11270.7794746008</v>
      </c>
      <c r="E33" s="34" t="n">
        <v>1891.85548024962</v>
      </c>
      <c r="F33" s="35" t="n">
        <v>0.55809688154682</v>
      </c>
      <c r="G33" s="35" t="n">
        <v>0.551488826562107</v>
      </c>
      <c r="H33" s="35" t="n">
        <v>0.456844864401149</v>
      </c>
      <c r="I33" s="20" t="n">
        <v>0.540860140741416</v>
      </c>
      <c r="J33" s="20" t="n">
        <v>0.568753327128373</v>
      </c>
      <c r="L33" s="0" t="s">
        <v>23</v>
      </c>
      <c r="M33" s="0" t="n">
        <v>1999</v>
      </c>
      <c r="N33" s="5" t="n">
        <v>240.129130722585</v>
      </c>
      <c r="O33" s="5" t="n">
        <v>12634.900343211</v>
      </c>
      <c r="P33" s="5" t="n">
        <v>2045.89272853997</v>
      </c>
      <c r="Q33" s="20" t="n">
        <v>0.900969035018871</v>
      </c>
      <c r="R33" s="20" t="n">
        <v>0.894426776834704</v>
      </c>
      <c r="S33" s="20" t="n">
        <v>1.06948744989197</v>
      </c>
      <c r="T33" s="20" t="n">
        <v>0.929438911446157</v>
      </c>
      <c r="U33" s="20" t="n">
        <v>0.981957113363336</v>
      </c>
      <c r="V33" s="20"/>
      <c r="W33" s="20"/>
      <c r="Y33" s="0" t="s">
        <v>24</v>
      </c>
      <c r="Z33" s="0" t="n">
        <v>1999</v>
      </c>
      <c r="AA33" s="10" t="n">
        <f aca="false">Q33*F$45</f>
        <v>0.521951013876196</v>
      </c>
      <c r="AB33" s="10" t="n">
        <f aca="false">R33*G$45</f>
        <v>0.548643755724246</v>
      </c>
      <c r="AC33" s="10" t="n">
        <f aca="false">S33*H$45</f>
        <v>0.501607860848602</v>
      </c>
      <c r="AD33" s="10" t="n">
        <f aca="false">T33*I$45</f>
        <v>0.520931158385332</v>
      </c>
      <c r="AE33" s="10" t="n">
        <f aca="false">U33*J$45</f>
        <v>0.600390854801873</v>
      </c>
      <c r="AG33" s="18" t="s">
        <v>25</v>
      </c>
      <c r="AH33" s="18" t="n">
        <v>1999</v>
      </c>
      <c r="AI33" s="19" t="n">
        <f aca="false">AA33</f>
        <v>0.521951013876196</v>
      </c>
      <c r="AJ33" s="19" t="n">
        <f aca="false">AB33</f>
        <v>0.548643755724246</v>
      </c>
      <c r="AK33" s="19" t="n">
        <f aca="false">AC33</f>
        <v>0.501607860848602</v>
      </c>
      <c r="AL33" s="19" t="n">
        <f aca="false">AD33</f>
        <v>0.520931158385332</v>
      </c>
      <c r="AM33" s="19" t="n">
        <f aca="false">AE33</f>
        <v>0.600390854801873</v>
      </c>
    </row>
    <row r="34" customFormat="false" ht="13.5" hidden="false" customHeight="false" outlineLevel="0" collapsed="false">
      <c r="A34" s="0" t="s">
        <v>16</v>
      </c>
      <c r="B34" s="0" t="n">
        <v>2000</v>
      </c>
      <c r="C34" s="34" t="n">
        <v>237.861628621015</v>
      </c>
      <c r="D34" s="34" t="n">
        <v>12505.8481067282</v>
      </c>
      <c r="E34" s="34" t="n">
        <v>1556.51528416248</v>
      </c>
      <c r="F34" s="35" t="n">
        <v>0.584886715092368</v>
      </c>
      <c r="G34" s="35" t="n">
        <v>0.611921785275437</v>
      </c>
      <c r="H34" s="35" t="n">
        <v>0.375866984214725</v>
      </c>
      <c r="I34" s="20" t="n">
        <v>0.529306244665258</v>
      </c>
      <c r="J34" s="20" t="n">
        <v>0.604389023417212</v>
      </c>
      <c r="L34" s="0" t="s">
        <v>23</v>
      </c>
      <c r="M34" s="0" t="n">
        <v>2000</v>
      </c>
      <c r="N34" s="5" t="n">
        <v>233.952992425024</v>
      </c>
      <c r="O34" s="5" t="n">
        <v>13288.2601856233</v>
      </c>
      <c r="P34" s="5" t="n">
        <v>1611.17225335108</v>
      </c>
      <c r="Q34" s="20" t="n">
        <v>0.877796047446092</v>
      </c>
      <c r="R34" s="20" t="n">
        <v>0.940678232888018</v>
      </c>
      <c r="S34" s="20" t="n">
        <v>0.842237953405715</v>
      </c>
      <c r="T34" s="20" t="n">
        <v>0.920990176991557</v>
      </c>
      <c r="U34" s="20" t="n">
        <v>0.891458093146867</v>
      </c>
      <c r="V34" s="20"/>
      <c r="W34" s="20"/>
      <c r="Y34" s="0" t="s">
        <v>24</v>
      </c>
      <c r="Z34" s="0" t="n">
        <v>2000</v>
      </c>
      <c r="AA34" s="10" t="n">
        <f aca="false">Q34*F$45</f>
        <v>0.508526396727284</v>
      </c>
      <c r="AB34" s="10" t="n">
        <f aca="false">R34*G$45</f>
        <v>0.577014521463848</v>
      </c>
      <c r="AC34" s="10" t="n">
        <f aca="false">S34*H$45</f>
        <v>0.395023969824068</v>
      </c>
      <c r="AD34" s="10" t="n">
        <f aca="false">T34*I$45</f>
        <v>0.51619581863129</v>
      </c>
      <c r="AE34" s="10" t="n">
        <f aca="false">U34*J$45</f>
        <v>0.545057700871765</v>
      </c>
      <c r="AG34" s="18" t="s">
        <v>25</v>
      </c>
      <c r="AH34" s="18" t="n">
        <v>2000</v>
      </c>
      <c r="AI34" s="19" t="n">
        <f aca="false">AA34</f>
        <v>0.508526396727284</v>
      </c>
      <c r="AJ34" s="19" t="n">
        <f aca="false">AB34</f>
        <v>0.577014521463848</v>
      </c>
      <c r="AK34" s="19" t="n">
        <f aca="false">AC34</f>
        <v>0.395023969824068</v>
      </c>
      <c r="AL34" s="19" t="n">
        <f aca="false">AD34</f>
        <v>0.51619581863129</v>
      </c>
      <c r="AM34" s="19" t="n">
        <f aca="false">AE34</f>
        <v>0.545057700871765</v>
      </c>
    </row>
    <row r="35" customFormat="false" ht="13.5" hidden="false" customHeight="false" outlineLevel="0" collapsed="false">
      <c r="A35" s="0" t="s">
        <v>16</v>
      </c>
      <c r="B35" s="0" t="n">
        <v>2001</v>
      </c>
      <c r="C35" s="34" t="n">
        <v>257.429318176639</v>
      </c>
      <c r="D35" s="34" t="n">
        <v>14007.9437743012</v>
      </c>
      <c r="E35" s="34" t="n">
        <v>2166.41100224221</v>
      </c>
      <c r="F35" s="35" t="n">
        <v>0.633002427292302</v>
      </c>
      <c r="G35" s="35" t="n">
        <v>0.685420603965014</v>
      </c>
      <c r="H35" s="35" t="n">
        <v>0.523144474241719</v>
      </c>
      <c r="I35" s="20" t="n">
        <v>0.636501561447898</v>
      </c>
      <c r="J35" s="20" t="n">
        <v>0.688935845854837</v>
      </c>
      <c r="L35" s="0" t="s">
        <v>23</v>
      </c>
      <c r="M35" s="0" t="n">
        <v>2001</v>
      </c>
      <c r="N35" s="5" t="n">
        <v>278.521852268617</v>
      </c>
      <c r="O35" s="5" t="n">
        <v>15843.1254706301</v>
      </c>
      <c r="P35" s="5" t="n">
        <v>2068.37619965082</v>
      </c>
      <c r="Q35" s="20" t="n">
        <v>1.04501925157939</v>
      </c>
      <c r="R35" s="20" t="n">
        <v>1.12153758753606</v>
      </c>
      <c r="S35" s="20" t="n">
        <v>1.08124065173272</v>
      </c>
      <c r="T35" s="20" t="n">
        <v>1.1134782003754</v>
      </c>
      <c r="U35" s="20" t="n">
        <v>1.10138911963439</v>
      </c>
      <c r="V35" s="20"/>
      <c r="W35" s="20"/>
      <c r="Y35" s="0" t="s">
        <v>24</v>
      </c>
      <c r="Z35" s="0" t="n">
        <v>2001</v>
      </c>
      <c r="AA35" s="10" t="n">
        <f aca="false">Q35*F$45</f>
        <v>0.605402446345541</v>
      </c>
      <c r="AB35" s="10" t="n">
        <f aca="false">R35*G$45</f>
        <v>0.68795412900011</v>
      </c>
      <c r="AC35" s="10" t="n">
        <f aca="false">S35*H$45</f>
        <v>0.50712031303685</v>
      </c>
      <c r="AD35" s="10" t="n">
        <f aca="false">T35*I$45</f>
        <v>0.624081348020875</v>
      </c>
      <c r="AE35" s="10" t="n">
        <f aca="false">U35*J$45</f>
        <v>0.673414292750378</v>
      </c>
      <c r="AG35" s="18" t="s">
        <v>25</v>
      </c>
      <c r="AH35" s="18" t="n">
        <v>2001</v>
      </c>
      <c r="AI35" s="19" t="n">
        <f aca="false">AA35</f>
        <v>0.605402446345541</v>
      </c>
      <c r="AJ35" s="19" t="n">
        <f aca="false">AB35</f>
        <v>0.68795412900011</v>
      </c>
      <c r="AK35" s="19" t="n">
        <f aca="false">AC35</f>
        <v>0.50712031303685</v>
      </c>
      <c r="AL35" s="19" t="n">
        <f aca="false">AD35</f>
        <v>0.624081348020875</v>
      </c>
      <c r="AM35" s="19" t="n">
        <f aca="false">AE35</f>
        <v>0.673414292750378</v>
      </c>
    </row>
    <row r="36" customFormat="false" ht="13.5" hidden="false" customHeight="false" outlineLevel="0" collapsed="false">
      <c r="A36" s="0" t="s">
        <v>16</v>
      </c>
      <c r="B36" s="0" t="n">
        <v>2002</v>
      </c>
      <c r="C36" s="34" t="n">
        <v>286.944253817582</v>
      </c>
      <c r="D36" s="34" t="n">
        <v>19863.1858257102</v>
      </c>
      <c r="E36" s="34" t="n">
        <v>2227.02454956818</v>
      </c>
      <c r="F36" s="35" t="n">
        <v>0.705577789082576</v>
      </c>
      <c r="G36" s="35" t="n">
        <v>0.971922577980703</v>
      </c>
      <c r="H36" s="35" t="n">
        <v>0.537781420931406</v>
      </c>
      <c r="I36" s="20" t="n">
        <v>0.821435179081077</v>
      </c>
      <c r="J36" s="20" t="n">
        <v>0.926915569238998</v>
      </c>
      <c r="L36" s="0" t="s">
        <v>23</v>
      </c>
      <c r="M36" s="0" t="n">
        <v>2002</v>
      </c>
      <c r="N36" s="5" t="n">
        <v>331.817915612399</v>
      </c>
      <c r="O36" s="5" t="n">
        <v>23108.9854603814</v>
      </c>
      <c r="P36" s="5" t="n">
        <v>2176.87439136997</v>
      </c>
      <c r="Q36" s="20" t="n">
        <v>1.24498708812074</v>
      </c>
      <c r="R36" s="20" t="n">
        <v>1.63588907073216</v>
      </c>
      <c r="S36" s="20" t="n">
        <v>1.13795792373868</v>
      </c>
      <c r="T36" s="20" t="n">
        <v>1.53630284133346</v>
      </c>
      <c r="U36" s="20" t="n">
        <v>1.38692349723542</v>
      </c>
      <c r="V36" s="20"/>
      <c r="W36" s="20"/>
      <c r="Y36" s="0" t="s">
        <v>24</v>
      </c>
      <c r="Z36" s="0" t="n">
        <v>2002</v>
      </c>
      <c r="AA36" s="10" t="n">
        <f aca="false">Q36*F$45</f>
        <v>0.721248175742003</v>
      </c>
      <c r="AB36" s="10" t="n">
        <f aca="false">R36*G$45</f>
        <v>1.00345869215922</v>
      </c>
      <c r="AC36" s="10" t="n">
        <f aca="false">S36*H$45</f>
        <v>0.533721681278199</v>
      </c>
      <c r="AD36" s="10" t="n">
        <f aca="false">T36*I$45</f>
        <v>0.861065755813129</v>
      </c>
      <c r="AE36" s="10" t="n">
        <f aca="false">U36*J$45</f>
        <v>0.847996488561379</v>
      </c>
      <c r="AG36" s="18" t="s">
        <v>25</v>
      </c>
      <c r="AH36" s="18" t="n">
        <v>2002</v>
      </c>
      <c r="AI36" s="19" t="n">
        <f aca="false">AA36</f>
        <v>0.721248175742003</v>
      </c>
      <c r="AJ36" s="19" t="n">
        <f aca="false">AB36</f>
        <v>1.00345869215922</v>
      </c>
      <c r="AK36" s="19" t="n">
        <f aca="false">AC36</f>
        <v>0.533721681278199</v>
      </c>
      <c r="AL36" s="19" t="n">
        <f aca="false">AD36</f>
        <v>0.861065755813129</v>
      </c>
      <c r="AM36" s="19" t="n">
        <f aca="false">AE36</f>
        <v>0.847996488561379</v>
      </c>
    </row>
    <row r="37" customFormat="false" ht="13.5" hidden="false" customHeight="false" outlineLevel="0" collapsed="false">
      <c r="A37" s="0" t="s">
        <v>16</v>
      </c>
      <c r="B37" s="0" t="n">
        <v>2003</v>
      </c>
      <c r="C37" s="34" t="n">
        <v>227.879503003256</v>
      </c>
      <c r="D37" s="34" t="n">
        <v>13823.7741864879</v>
      </c>
      <c r="E37" s="34" t="n">
        <v>1658.71708730165</v>
      </c>
      <c r="F37" s="35" t="n">
        <v>0.560341298935679</v>
      </c>
      <c r="G37" s="35" t="n">
        <v>0.676409029379556</v>
      </c>
      <c r="H37" s="35" t="n">
        <v>0.400546654191688</v>
      </c>
      <c r="I37" s="20" t="n">
        <v>0.578869328450541</v>
      </c>
      <c r="J37" s="20" t="n">
        <v>0.650522830765255</v>
      </c>
      <c r="L37" s="0" t="s">
        <v>23</v>
      </c>
      <c r="M37" s="0" t="n">
        <v>2003</v>
      </c>
      <c r="N37" s="5" t="n">
        <v>261.373080997117</v>
      </c>
      <c r="O37" s="5" t="n">
        <v>16635.6176954711</v>
      </c>
      <c r="P37" s="5" t="n">
        <v>1689.77099071096</v>
      </c>
      <c r="Q37" s="20" t="n">
        <v>0.980676737792117</v>
      </c>
      <c r="R37" s="20" t="n">
        <v>1.17763824896407</v>
      </c>
      <c r="S37" s="20" t="n">
        <v>0.883325329107832</v>
      </c>
      <c r="T37" s="20" t="n">
        <v>1.11877566499282</v>
      </c>
      <c r="U37" s="20" t="n">
        <v>1.03048178903595</v>
      </c>
      <c r="V37" s="20"/>
      <c r="W37" s="20"/>
      <c r="Y37" s="0" t="s">
        <v>24</v>
      </c>
      <c r="Z37" s="0" t="n">
        <v>2003</v>
      </c>
      <c r="AA37" s="10" t="n">
        <f aca="false">Q37*F$45</f>
        <v>0.568127424673007</v>
      </c>
      <c r="AB37" s="10" t="n">
        <f aca="false">R37*G$45</f>
        <v>0.722366423423363</v>
      </c>
      <c r="AC37" s="10" t="n">
        <f aca="false">S37*H$45</f>
        <v>0.414294650032521</v>
      </c>
      <c r="AD37" s="10" t="n">
        <f aca="false">T37*I$45</f>
        <v>0.627050466642522</v>
      </c>
      <c r="AE37" s="10" t="n">
        <f aca="false">U37*J$45</f>
        <v>0.6300599422901</v>
      </c>
      <c r="AG37" s="18" t="s">
        <v>25</v>
      </c>
      <c r="AH37" s="18" t="n">
        <v>2003</v>
      </c>
      <c r="AI37" s="19" t="n">
        <f aca="false">AA37</f>
        <v>0.568127424673007</v>
      </c>
      <c r="AJ37" s="19" t="n">
        <f aca="false">AB37</f>
        <v>0.722366423423363</v>
      </c>
      <c r="AK37" s="19" t="n">
        <f aca="false">AC37</f>
        <v>0.414294650032521</v>
      </c>
      <c r="AL37" s="19" t="n">
        <f aca="false">AD37</f>
        <v>0.627050466642522</v>
      </c>
      <c r="AM37" s="19" t="n">
        <f aca="false">AE37</f>
        <v>0.6300599422901</v>
      </c>
    </row>
    <row r="38" customFormat="false" ht="13.5" hidden="false" customHeight="false" outlineLevel="0" collapsed="false">
      <c r="A38" s="0" t="s">
        <v>16</v>
      </c>
      <c r="B38" s="0" t="n">
        <v>2004</v>
      </c>
      <c r="C38" s="34" t="n">
        <v>195.349014804053</v>
      </c>
      <c r="D38" s="34" t="n">
        <v>11745.3131965784</v>
      </c>
      <c r="E38" s="34" t="n">
        <v>1864.6449287462</v>
      </c>
      <c r="F38" s="35" t="n">
        <v>0.4803508839474</v>
      </c>
      <c r="G38" s="35" t="n">
        <v>0.574708165214536</v>
      </c>
      <c r="H38" s="35" t="n">
        <v>0.450274066133716</v>
      </c>
      <c r="I38" s="20" t="n">
        <v>0.581142844824986</v>
      </c>
      <c r="J38" s="20" t="n">
        <v>0.616334854163479</v>
      </c>
      <c r="L38" s="0" t="s">
        <v>23</v>
      </c>
      <c r="M38" s="0" t="n">
        <v>2004</v>
      </c>
      <c r="N38" s="5" t="n">
        <v>219.056738055016</v>
      </c>
      <c r="O38" s="5" t="n">
        <v>13953.5758544688</v>
      </c>
      <c r="P38" s="5" t="n">
        <v>2060.74839355083</v>
      </c>
      <c r="Q38" s="20" t="n">
        <v>0.821905019628035</v>
      </c>
      <c r="R38" s="20" t="n">
        <v>0.987776043958832</v>
      </c>
      <c r="S38" s="20" t="n">
        <v>1.07725322718189</v>
      </c>
      <c r="T38" s="20" t="n">
        <v>1.00567148060344</v>
      </c>
      <c r="U38" s="20" t="n">
        <v>1.03251463557036</v>
      </c>
      <c r="V38" s="20"/>
      <c r="W38" s="20"/>
      <c r="Y38" s="0" t="s">
        <v>24</v>
      </c>
      <c r="Z38" s="0" t="n">
        <v>2004</v>
      </c>
      <c r="AA38" s="10" t="n">
        <f aca="false">Q38*F$45</f>
        <v>0.47614750522009</v>
      </c>
      <c r="AB38" s="10" t="n">
        <f aca="false">R38*G$45</f>
        <v>0.605904443614578</v>
      </c>
      <c r="AC38" s="10" t="n">
        <f aca="false">S38*H$45</f>
        <v>0.505250142891852</v>
      </c>
      <c r="AD38" s="10" t="n">
        <f aca="false">T38*I$45</f>
        <v>0.563657926189796</v>
      </c>
      <c r="AE38" s="10" t="n">
        <f aca="false">U38*J$45</f>
        <v>0.631302870776351</v>
      </c>
      <c r="AG38" s="18" t="s">
        <v>25</v>
      </c>
      <c r="AH38" s="18" t="n">
        <v>2004</v>
      </c>
      <c r="AI38" s="19" t="n">
        <f aca="false">AA38</f>
        <v>0.47614750522009</v>
      </c>
      <c r="AJ38" s="19" t="n">
        <f aca="false">AB38</f>
        <v>0.605904443614578</v>
      </c>
      <c r="AK38" s="19" t="n">
        <f aca="false">AC38</f>
        <v>0.505250142891852</v>
      </c>
      <c r="AL38" s="19" t="n">
        <f aca="false">AD38</f>
        <v>0.563657926189796</v>
      </c>
      <c r="AM38" s="19" t="n">
        <f aca="false">AE38</f>
        <v>0.631302870776351</v>
      </c>
    </row>
    <row r="39" customFormat="false" ht="13.5" hidden="false" customHeight="false" outlineLevel="0" collapsed="false">
      <c r="A39" s="0" t="s">
        <v>16</v>
      </c>
      <c r="B39" s="0" t="n">
        <v>2005</v>
      </c>
      <c r="C39" s="34" t="n">
        <v>156.060399753166</v>
      </c>
      <c r="D39" s="34" t="n">
        <v>9885.66087517957</v>
      </c>
      <c r="E39" s="34" t="n">
        <v>1640.19251618587</v>
      </c>
      <c r="F39" s="35" t="n">
        <v>0.383742662054434</v>
      </c>
      <c r="G39" s="35" t="n">
        <v>0.483713795317321</v>
      </c>
      <c r="H39" s="35" t="n">
        <v>0.396073344645675</v>
      </c>
      <c r="I39" s="20" t="n">
        <v>0.496024459326141</v>
      </c>
      <c r="J39" s="20" t="n">
        <v>0.525599939504692</v>
      </c>
      <c r="L39" s="0" t="s">
        <v>23</v>
      </c>
      <c r="M39" s="0" t="n">
        <v>2005</v>
      </c>
      <c r="N39" s="5" t="n">
        <v>169.681160891346</v>
      </c>
      <c r="O39" s="5" t="n">
        <v>10479.5271788611</v>
      </c>
      <c r="P39" s="5" t="n">
        <v>1732.60213849593</v>
      </c>
      <c r="Q39" s="20" t="n">
        <v>0.636646921300744</v>
      </c>
      <c r="R39" s="20" t="n">
        <v>0.741847538384166</v>
      </c>
      <c r="S39" s="20" t="n">
        <v>0.90571524935218</v>
      </c>
      <c r="T39" s="20" t="n">
        <v>0.774621080577769</v>
      </c>
      <c r="U39" s="20" t="n">
        <v>0.823781393868173</v>
      </c>
      <c r="V39" s="20"/>
      <c r="W39" s="20"/>
      <c r="Y39" s="0" t="s">
        <v>24</v>
      </c>
      <c r="Z39" s="0" t="n">
        <v>2005</v>
      </c>
      <c r="AA39" s="10" t="n">
        <f aca="false">Q39*F$45</f>
        <v>0.368823448019079</v>
      </c>
      <c r="AB39" s="10" t="n">
        <f aca="false">R39*G$45</f>
        <v>0.455051246424271</v>
      </c>
      <c r="AC39" s="10" t="n">
        <f aca="false">S39*H$45</f>
        <v>0.42479590462833</v>
      </c>
      <c r="AD39" s="10" t="n">
        <f aca="false">T39*I$45</f>
        <v>0.43415898758447</v>
      </c>
      <c r="AE39" s="10" t="n">
        <f aca="false">U39*J$45</f>
        <v>0.503678631687233</v>
      </c>
      <c r="AG39" s="18" t="s">
        <v>25</v>
      </c>
      <c r="AH39" s="18" t="n">
        <v>2005</v>
      </c>
      <c r="AI39" s="19" t="n">
        <f aca="false">AA39</f>
        <v>0.368823448019079</v>
      </c>
      <c r="AJ39" s="19" t="n">
        <f aca="false">AB39</f>
        <v>0.455051246424271</v>
      </c>
      <c r="AK39" s="19" t="n">
        <f aca="false">AC39</f>
        <v>0.42479590462833</v>
      </c>
      <c r="AL39" s="19" t="n">
        <f aca="false">AD39</f>
        <v>0.43415898758447</v>
      </c>
      <c r="AM39" s="19" t="n">
        <f aca="false">AE39</f>
        <v>0.503678631687233</v>
      </c>
    </row>
    <row r="40" customFormat="false" ht="13.5" hidden="false" customHeight="false" outlineLevel="0" collapsed="false">
      <c r="A40" s="14" t="s">
        <v>16</v>
      </c>
      <c r="B40" s="14" t="n">
        <v>2006</v>
      </c>
      <c r="C40" s="34" t="n">
        <v>190.842035647282</v>
      </c>
      <c r="D40" s="34" t="n">
        <v>9640.02868034616</v>
      </c>
      <c r="E40" s="34" t="n">
        <v>1245.77409365569</v>
      </c>
      <c r="F40" s="36" t="n">
        <v>0.469268506981952</v>
      </c>
      <c r="G40" s="36" t="n">
        <v>0.471694803090579</v>
      </c>
      <c r="H40" s="36" t="n">
        <v>0.300829266734214</v>
      </c>
      <c r="I40" s="22" t="n">
        <v>0.378875782029728</v>
      </c>
      <c r="J40" s="22" t="n">
        <v>0.423614499933744</v>
      </c>
      <c r="K40" s="14"/>
      <c r="L40" s="14" t="s">
        <v>23</v>
      </c>
      <c r="M40" s="14" t="n">
        <v>2006</v>
      </c>
      <c r="N40" s="5" t="n">
        <v>184.495980029298</v>
      </c>
      <c r="O40" s="5" t="n">
        <v>9435.85281889316</v>
      </c>
      <c r="P40" s="5" t="n">
        <v>1113.94210237516</v>
      </c>
      <c r="Q40" s="22" t="n">
        <v>0.692232402589642</v>
      </c>
      <c r="R40" s="22" t="n">
        <v>0.66796565024148</v>
      </c>
      <c r="S40" s="22" t="n">
        <v>0.582311614767164</v>
      </c>
      <c r="T40" s="22" t="n">
        <v>0.650834843146617</v>
      </c>
      <c r="U40" s="22" t="n">
        <v>0.625138632504322</v>
      </c>
      <c r="V40" s="22"/>
      <c r="W40" s="22" t="s">
        <v>26</v>
      </c>
      <c r="X40" s="14"/>
      <c r="Y40" s="14" t="s">
        <v>24</v>
      </c>
      <c r="Z40" s="14" t="n">
        <v>2006</v>
      </c>
      <c r="AA40" s="12" t="n">
        <f aca="false">Q40*F$45</f>
        <v>0.401025329757366</v>
      </c>
      <c r="AB40" s="12" t="n">
        <f aca="false">R40*G$45</f>
        <v>0.409731900402397</v>
      </c>
      <c r="AC40" s="12" t="n">
        <f aca="false">S40*H$45</f>
        <v>0.273114082320608</v>
      </c>
      <c r="AD40" s="12" t="n">
        <f aca="false">T40*I$45</f>
        <v>0.364779378808635</v>
      </c>
      <c r="AE40" s="12" t="n">
        <f aca="false">U40*J$45</f>
        <v>0.382223941179464</v>
      </c>
      <c r="AF40" s="14"/>
      <c r="AG40" s="23" t="s">
        <v>25</v>
      </c>
      <c r="AH40" s="23" t="n">
        <v>2006</v>
      </c>
      <c r="AI40" s="24" t="n">
        <f aca="false">AA40</f>
        <v>0.401025329757366</v>
      </c>
      <c r="AJ40" s="24" t="n">
        <f aca="false">AB40</f>
        <v>0.409731900402397</v>
      </c>
      <c r="AK40" s="24" t="n">
        <f aca="false">AC40</f>
        <v>0.273114082320608</v>
      </c>
      <c r="AL40" s="24" t="n">
        <f aca="false">AD40</f>
        <v>0.364779378808635</v>
      </c>
      <c r="AM40" s="24" t="n">
        <f aca="false">AE40</f>
        <v>0.382223941179464</v>
      </c>
    </row>
    <row r="41" customFormat="false" ht="13.5" hidden="false" customHeight="false" outlineLevel="0" collapsed="false">
      <c r="A41" s="14" t="s">
        <v>16</v>
      </c>
      <c r="B41" s="14" t="n">
        <v>2007</v>
      </c>
      <c r="C41" s="34"/>
      <c r="D41" s="34"/>
      <c r="E41" s="34"/>
      <c r="F41" s="36"/>
      <c r="G41" s="36"/>
      <c r="H41" s="36"/>
      <c r="I41" s="22" t="n">
        <v>0.314314641066122</v>
      </c>
      <c r="J41" s="22" t="n">
        <v>0.375246417451786</v>
      </c>
      <c r="K41" s="14"/>
      <c r="L41" s="14" t="s">
        <v>23</v>
      </c>
      <c r="M41" s="14" t="n">
        <v>2007</v>
      </c>
      <c r="N41" s="5" t="n">
        <v>125.272707958035</v>
      </c>
      <c r="O41" s="5" t="n">
        <v>7399.62188366272</v>
      </c>
      <c r="P41" s="5" t="n">
        <v>774.507443299099</v>
      </c>
      <c r="Q41" s="22" t="n">
        <v>0.470025566925254</v>
      </c>
      <c r="R41" s="22" t="n">
        <v>0.523820510761383</v>
      </c>
      <c r="S41" s="22" t="n">
        <v>0.404872640144446</v>
      </c>
      <c r="T41" s="22" t="n">
        <v>0.500030936637996</v>
      </c>
      <c r="U41" s="22" t="n">
        <v>0.464346575452915</v>
      </c>
      <c r="V41" s="22"/>
      <c r="W41" s="25" t="n">
        <v>1</v>
      </c>
      <c r="X41" s="14"/>
      <c r="Y41" s="14" t="s">
        <v>24</v>
      </c>
      <c r="Z41" s="14" t="n">
        <v>2007</v>
      </c>
      <c r="AA41" s="12" t="n">
        <f aca="false">Q41*F$45*$W41</f>
        <v>0.272296063093036</v>
      </c>
      <c r="AB41" s="12" t="n">
        <f aca="false">R41*G$45*$W41</f>
        <v>0.321312889766749</v>
      </c>
      <c r="AC41" s="12" t="n">
        <f aca="false">S41*H$45*$W41</f>
        <v>0.189892175882471</v>
      </c>
      <c r="AD41" s="12" t="n">
        <f aca="false">T41*I$45*$W41</f>
        <v>0.280256929039089</v>
      </c>
      <c r="AE41" s="12" t="n">
        <f aca="false">U41*J$45*$W41</f>
        <v>0.283912029931334</v>
      </c>
      <c r="AF41" s="14"/>
      <c r="AG41" s="23" t="s">
        <v>25</v>
      </c>
      <c r="AH41" s="23" t="n">
        <v>2007</v>
      </c>
      <c r="AI41" s="24" t="n">
        <f aca="false">AA41</f>
        <v>0.272296063093036</v>
      </c>
      <c r="AJ41" s="24" t="n">
        <f aca="false">AB41</f>
        <v>0.321312889766749</v>
      </c>
      <c r="AK41" s="24" t="n">
        <f aca="false">AC41</f>
        <v>0.189892175882471</v>
      </c>
      <c r="AL41" s="24" t="n">
        <f aca="false">AD41</f>
        <v>0.280256929039089</v>
      </c>
      <c r="AM41" s="24" t="n">
        <f aca="false">AE41</f>
        <v>0.283912029931334</v>
      </c>
    </row>
    <row r="42" customFormat="false" ht="13.5" hidden="false" customHeight="false" outlineLevel="0" collapsed="false">
      <c r="A42" s="14" t="s">
        <v>16</v>
      </c>
      <c r="B42" s="14" t="n">
        <v>2008</v>
      </c>
      <c r="C42" s="34"/>
      <c r="D42" s="34"/>
      <c r="E42" s="34"/>
      <c r="F42" s="36"/>
      <c r="G42" s="36"/>
      <c r="H42" s="36"/>
      <c r="I42" s="22" t="n">
        <v>0.481082847099711</v>
      </c>
      <c r="J42" s="22" t="n">
        <v>0.613816606621584</v>
      </c>
      <c r="K42" s="14"/>
      <c r="L42" s="14" t="s">
        <v>23</v>
      </c>
      <c r="M42" s="14" t="n">
        <v>2008</v>
      </c>
      <c r="N42" s="5" t="n">
        <v>411.150538844152</v>
      </c>
      <c r="O42" s="5" t="n">
        <v>15469.8834229237</v>
      </c>
      <c r="P42" s="5" t="n">
        <v>1069.05877032491</v>
      </c>
      <c r="Q42" s="22" t="n">
        <v>1.54264458924751</v>
      </c>
      <c r="R42" s="22" t="n">
        <v>1.09511571853505</v>
      </c>
      <c r="S42" s="22" t="n">
        <v>0.558848918181243</v>
      </c>
      <c r="T42" s="22" t="n">
        <v>0.987862358464287</v>
      </c>
      <c r="U42" s="22" t="n">
        <v>0.826982318358146</v>
      </c>
      <c r="V42" s="22"/>
      <c r="W42" s="25" t="n">
        <v>1</v>
      </c>
      <c r="X42" s="14"/>
      <c r="Y42" s="14" t="s">
        <v>24</v>
      </c>
      <c r="Z42" s="14" t="n">
        <v>2008</v>
      </c>
      <c r="AA42" s="12" t="n">
        <f aca="false">Q42*F$45*$W42</f>
        <v>0.893687658634684</v>
      </c>
      <c r="AB42" s="12" t="n">
        <f aca="false">R42*G$45*$W42</f>
        <v>0.671746884519719</v>
      </c>
      <c r="AC42" s="12" t="n">
        <f aca="false">S42*H$45*$W42</f>
        <v>0.262109677317639</v>
      </c>
      <c r="AD42" s="12" t="n">
        <f aca="false">T42*I$45*$W42</f>
        <v>0.553676284027494</v>
      </c>
      <c r="AE42" s="12" t="n">
        <f aca="false">U42*J$45*$W42</f>
        <v>0.505635749533357</v>
      </c>
      <c r="AF42" s="14"/>
      <c r="AG42" s="23" t="s">
        <v>25</v>
      </c>
      <c r="AH42" s="23" t="n">
        <v>2008</v>
      </c>
      <c r="AI42" s="24" t="n">
        <f aca="false">AA42</f>
        <v>0.893687658634684</v>
      </c>
      <c r="AJ42" s="24" t="n">
        <f aca="false">AB42</f>
        <v>0.671746884519719</v>
      </c>
      <c r="AK42" s="24" t="n">
        <f aca="false">AC42</f>
        <v>0.262109677317639</v>
      </c>
      <c r="AL42" s="24" t="n">
        <f aca="false">AD42</f>
        <v>0.553676284027494</v>
      </c>
      <c r="AM42" s="24" t="n">
        <f aca="false">AE42</f>
        <v>0.505635749533357</v>
      </c>
    </row>
    <row r="43" customFormat="false" ht="13.5" hidden="false" customHeight="false" outlineLevel="0" collapsed="false">
      <c r="A43" s="26" t="s">
        <v>16</v>
      </c>
      <c r="B43" s="14" t="n">
        <v>2009</v>
      </c>
      <c r="C43" s="37"/>
      <c r="D43" s="37"/>
      <c r="E43" s="37"/>
      <c r="F43" s="38"/>
      <c r="G43" s="38"/>
      <c r="H43" s="38"/>
      <c r="I43" s="30" t="n">
        <v>0.745681080712999</v>
      </c>
      <c r="J43" s="30" t="n">
        <v>1.00093755093431</v>
      </c>
      <c r="L43" s="26" t="s">
        <v>23</v>
      </c>
      <c r="M43" s="26" t="n">
        <v>2009</v>
      </c>
      <c r="N43" s="29" t="n">
        <v>739.219334420091</v>
      </c>
      <c r="O43" s="29" t="n">
        <v>26675.8402271911</v>
      </c>
      <c r="P43" s="29" t="n">
        <v>1485.03394537034</v>
      </c>
      <c r="Q43" s="30" t="n">
        <v>2.77356490816264</v>
      </c>
      <c r="R43" s="30" t="n">
        <v>1.88838733552689</v>
      </c>
      <c r="S43" s="30" t="n">
        <v>0.776299336266059</v>
      </c>
      <c r="T43" s="30" t="n">
        <v>1.66596973567472</v>
      </c>
      <c r="U43" s="30" t="n">
        <v>1.33234333589647</v>
      </c>
      <c r="V43" s="22"/>
      <c r="W43" s="25" t="n">
        <v>0.925</v>
      </c>
      <c r="Y43" s="26" t="s">
        <v>24</v>
      </c>
      <c r="Z43" s="26" t="n">
        <v>2009</v>
      </c>
      <c r="AA43" s="13" t="n">
        <f aca="false">Q43*F$45*$W43</f>
        <v>1.48627764954082</v>
      </c>
      <c r="AB43" s="13" t="n">
        <f aca="false">R43*G$45*$W43</f>
        <v>1.07146616228906</v>
      </c>
      <c r="AC43" s="13" t="n">
        <f aca="false">S43*H$45*$W43</f>
        <v>0.336790310882839</v>
      </c>
      <c r="AD43" s="13" t="n">
        <f aca="false">T43*I$45*$W43</f>
        <v>0.863710749072127</v>
      </c>
      <c r="AE43" s="13" t="n">
        <f aca="false">U43*J$45*$W43</f>
        <v>0.753528069285488</v>
      </c>
      <c r="AG43" s="31" t="s">
        <v>25</v>
      </c>
      <c r="AH43" s="31" t="n">
        <v>2009</v>
      </c>
      <c r="AI43" s="32" t="n">
        <f aca="false">AA43</f>
        <v>1.48627764954082</v>
      </c>
      <c r="AJ43" s="32" t="n">
        <f aca="false">AB43</f>
        <v>1.07146616228906</v>
      </c>
      <c r="AK43" s="32" t="n">
        <f aca="false">AC43</f>
        <v>0.336790310882839</v>
      </c>
      <c r="AL43" s="32" t="n">
        <f aca="false">AD43</f>
        <v>0.863710749072127</v>
      </c>
      <c r="AM43" s="32" t="n">
        <f aca="false">AE43</f>
        <v>0.753528069285488</v>
      </c>
    </row>
    <row r="45" customFormat="false" ht="13.5" hidden="false" customHeight="false" outlineLevel="0" collapsed="false">
      <c r="B45" s="8" t="s">
        <v>27</v>
      </c>
      <c r="C45" s="8"/>
      <c r="D45" s="8"/>
      <c r="E45" s="8"/>
      <c r="F45" s="33" t="n">
        <f aca="false">AVERAGE(F20:F43)</f>
        <v>0.579321811948025</v>
      </c>
      <c r="G45" s="33" t="n">
        <f aca="false">AVERAGE(G20:G43)</f>
        <v>0.61340265065168</v>
      </c>
      <c r="H45" s="33" t="n">
        <f aca="false">AVERAGE(H20:H43)</f>
        <v>0.469017061302842</v>
      </c>
      <c r="I45" s="33" t="n">
        <f aca="false">AVERAGE(I20:I43)</f>
        <v>0.560479179395224</v>
      </c>
      <c r="J45" s="33" t="n">
        <f aca="false">AVERAGE(J20:J43)</f>
        <v>0.611422684994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ecretariat</cp:lastModifiedBy>
  <dcterms:modified xsi:type="dcterms:W3CDTF">2010-06-10T08:01:48Z</dcterms:modified>
  <cp:revision>0</cp:revision>
  <dc:subject/>
  <dc:title/>
</cp:coreProperties>
</file>