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19" sheetId="1" state="visible" r:id="rId2"/>
  </sheets>
  <definedNames>
    <definedName function="false" hidden="false" localSheetId="0" name="_xlnm.Print_Area" vbProcedure="false">ESC19!$A$1:$I$69</definedName>
    <definedName function="false" hidden="false" localSheetId="0" name="_xlnm.Print_Titles" vbProcedure="false">ESC1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84">
  <si>
    <r>
      <rPr>
        <b val="true"/>
        <sz val="12"/>
        <rFont val="Times New Roman"/>
        <family val="1"/>
      </rPr>
      <t xml:space="preserve">Draft 4
CCSBT-ESC/1409/02
</t>
    </r>
  </si>
  <si>
    <t xml:space="preserve">Draft List of Participants
Extended Scientific Committee Meeting 
of the Nineteenth Meeting of the Scientific Committee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John</t>
  </si>
  <si>
    <t xml:space="preserve">ANNALA</t>
  </si>
  <si>
    <t xml:space="preserve">Dr</t>
  </si>
  <si>
    <t xml:space="preserve">Chief Scientific Officer</t>
  </si>
  <si>
    <t xml:space="preserve">Gulf of Maine Research Institute</t>
  </si>
  <si>
    <t xml:space="preserve">350 Commercial Street Portland, Maine 04101
USA</t>
  </si>
  <si>
    <t xml:space="preserve">1 207 772 2321</t>
  </si>
  <si>
    <t xml:space="preserve">+1 207 772 6855</t>
  </si>
  <si>
    <t xml:space="preserve">jannala@gmri.org</t>
  </si>
  <si>
    <t xml:space="preserve">ADVISORY PANEL</t>
  </si>
  <si>
    <t xml:space="preserve">Ana </t>
  </si>
  <si>
    <t xml:space="preserve">PARMA</t>
  </si>
  <si>
    <t xml:space="preserve">Dr </t>
  </si>
  <si>
    <t xml:space="preserve">Centro Nacional Patagonico</t>
  </si>
  <si>
    <t xml:space="preserve">Pueto Madryn, Chubut
Argentina
</t>
  </si>
  <si>
    <t xml:space="preserve">54 2965 451024</t>
  </si>
  <si>
    <t xml:space="preserve">54 2965 451543</t>
  </si>
  <si>
    <t xml:space="preserve">parma@cenpat.edu.ar</t>
  </si>
  <si>
    <t xml:space="preserve">POPE</t>
  </si>
  <si>
    <t xml:space="preserve">Professor </t>
  </si>
  <si>
    <t xml:space="preserve">The Old Rectory
Burgh St Peter Norfolk, NR34 0BT
UK
</t>
  </si>
  <si>
    <t xml:space="preserve">44 1502 677377</t>
  </si>
  <si>
    <t xml:space="preserve">popeJG@aol.com</t>
  </si>
  <si>
    <t xml:space="preserve">Ray</t>
  </si>
  <si>
    <t xml:space="preserve">HILBORN</t>
  </si>
  <si>
    <t xml:space="preserve">School of Aquatic and Dishery Science</t>
  </si>
  <si>
    <t xml:space="preserve">Box 355020
University of Washington
Seattle, WA98195
USA</t>
  </si>
  <si>
    <t xml:space="preserve">1 206 543 3587</t>
  </si>
  <si>
    <t xml:space="preserve">1 206 685 7471</t>
  </si>
  <si>
    <t xml:space="preserve">rayh@u.washington.edu</t>
  </si>
  <si>
    <t xml:space="preserve">James </t>
  </si>
  <si>
    <t xml:space="preserve">IANELLI</t>
  </si>
  <si>
    <t xml:space="preserve">REFM Division,
Alaska Fisheries Science Centre
</t>
  </si>
  <si>
    <t xml:space="preserve">7600 Sand Pt Way NE Seattle, WA 98115
USA
</t>
  </si>
  <si>
    <t xml:space="preserve">1 206 526 6510</t>
  </si>
  <si>
    <t xml:space="preserve">1 206 526 6723</t>
  </si>
  <si>
    <t xml:space="preserve">jim.ianelli@noaa.gov</t>
  </si>
  <si>
    <t xml:space="preserve">CONSULTANT</t>
  </si>
  <si>
    <t xml:space="preserve">Mark</t>
  </si>
  <si>
    <t xml:space="preserve">BRAVINGTON</t>
  </si>
  <si>
    <t xml:space="preserve">Research Scientist</t>
  </si>
  <si>
    <t xml:space="preserve">CSIRO Marine and Atmospheric Research</t>
  </si>
  <si>
    <t xml:space="preserve">GPO Box 1538, Hobart, Tasmania 7001, Australia </t>
  </si>
  <si>
    <t xml:space="preserve">61 3 6232 5118</t>
  </si>
  <si>
    <t xml:space="preserve">61 3 6232 5000</t>
  </si>
  <si>
    <t xml:space="preserve">Mark.Bravington@csiro.au</t>
  </si>
  <si>
    <t xml:space="preserve">MEMBERS</t>
  </si>
  <si>
    <t xml:space="preserve">AUSTRALIA</t>
  </si>
  <si>
    <t xml:space="preserve">Ilona</t>
  </si>
  <si>
    <t xml:space="preserve">STOBUTZKI
</t>
  </si>
  <si>
    <t xml:space="preserve">Assistant Secretary</t>
  </si>
  <si>
    <t xml:space="preserve">Department of Agriculture</t>
  </si>
  <si>
    <t xml:space="preserve">GPO Box 858, Canberra ACT 2601, Australia</t>
  </si>
  <si>
    <t xml:space="preserve">61 2 6272 4277</t>
  </si>
  <si>
    <t xml:space="preserve">ilona.stobutzki@agriculture.gov.au</t>
  </si>
  <si>
    <t xml:space="preserve">Belinda</t>
  </si>
  <si>
    <t xml:space="preserve">BARNES</t>
  </si>
  <si>
    <t xml:space="preserve">Senior Scientist</t>
  </si>
  <si>
    <t xml:space="preserve">61 2 6272 5374</t>
  </si>
  <si>
    <t xml:space="preserve">belinda.barnes@agriculture.gov.au</t>
  </si>
  <si>
    <t xml:space="preserve">Campbell</t>
  </si>
  <si>
    <t xml:space="preserve">DAVIES</t>
  </si>
  <si>
    <t xml:space="preserve">Senior Research Scientist</t>
  </si>
  <si>
    <t xml:space="preserve">61 2 6232 5044</t>
  </si>
  <si>
    <t xml:space="preserve">Campbell.Davies@csiro.au</t>
  </si>
  <si>
    <t xml:space="preserve">Ann</t>
  </si>
  <si>
    <t xml:space="preserve">PREECE</t>
  </si>
  <si>
    <t xml:space="preserve">Ms</t>
  </si>
  <si>
    <t xml:space="preserve">Fisheries Scientist</t>
  </si>
  <si>
    <t xml:space="preserve">61 3 6232 5336</t>
  </si>
  <si>
    <t xml:space="preserve">Ann.Preece@csiro.au</t>
  </si>
  <si>
    <t xml:space="preserve">Matt</t>
  </si>
  <si>
    <t xml:space="preserve">DANIEL</t>
  </si>
  <si>
    <t xml:space="preserve">Mr</t>
  </si>
  <si>
    <t xml:space="preserve">Southern Bluefin Tuna Fishery Manager</t>
  </si>
  <si>
    <t xml:space="preserve">Australian Fisheries Management Authority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</t>
  </si>
  <si>
    <t xml:space="preserve">PO Box 416, Fullarton SA 5063, Australia</t>
  </si>
  <si>
    <t xml:space="preserve">61 4 1984 0299</t>
  </si>
  <si>
    <t xml:space="preserve">austuna@bigpond.com</t>
  </si>
  <si>
    <t xml:space="preserve">Mike</t>
  </si>
  <si>
    <t xml:space="preserve">SISSINWINE</t>
  </si>
  <si>
    <t xml:space="preserve">Wood's Hole Oceanographic Institute</t>
  </si>
  <si>
    <t xml:space="preserve">Box 2228, Teaticket MA 02536, USA</t>
  </si>
  <si>
    <t xml:space="preserve">1 508 566 3144</t>
  </si>
  <si>
    <t xml:space="preserve">m.sissenwine@gmail.com</t>
  </si>
  <si>
    <t xml:space="preserve">FISHING ENTITY OF TAIWAN</t>
  </si>
  <si>
    <t xml:space="preserve">Sheng-Ping</t>
  </si>
  <si>
    <t xml:space="preserve">WANG</t>
  </si>
  <si>
    <t xml:space="preserve">Associate Professor</t>
  </si>
  <si>
    <t xml:space="preserve">National Taiwan Ocean University</t>
  </si>
  <si>
    <t xml:space="preserve">2 Pei-Ning Road, Keelung 20224, Taiwan</t>
  </si>
  <si>
    <t xml:space="preserve">886 2 24622192 ext 5028</t>
  </si>
  <si>
    <t xml:space="preserve">886 2 24636834</t>
  </si>
  <si>
    <t xml:space="preserve">wsp@mail.ntou.edu.tw</t>
  </si>
  <si>
    <t xml:space="preserve">I-Lu</t>
  </si>
  <si>
    <t xml:space="preserve">LAI</t>
  </si>
  <si>
    <t xml:space="preserve">Specialist</t>
  </si>
  <si>
    <t xml:space="preserve">Fisheries Agency of Taiwan</t>
  </si>
  <si>
    <t xml:space="preserve">No.70-1, Sec. 1, Jinshan S. Rd., Taipei, Taiwan</t>
  </si>
  <si>
    <t xml:space="preserve">886 2 33436184</t>
  </si>
  <si>
    <t xml:space="preserve">886 2 33436096</t>
  </si>
  <si>
    <t xml:space="preserve">ilu@ms1.fa.gov.tw</t>
  </si>
  <si>
    <t xml:space="preserve">INDONESIA</t>
  </si>
  <si>
    <t xml:space="preserve">Ali</t>
  </si>
  <si>
    <t xml:space="preserve">SUMAN</t>
  </si>
  <si>
    <t xml:space="preserve">Fisheries Biologist</t>
  </si>
  <si>
    <t xml:space="preserve">Research Institute for Marine Fisheries</t>
  </si>
  <si>
    <t xml:space="preserve">Komplek Pelabuhan Perikanan Nizam Zahman
Jl. Muara Baru Ujung
Jakarta - 14430</t>
  </si>
  <si>
    <t xml:space="preserve">62 21 6402640</t>
  </si>
  <si>
    <t xml:space="preserve">62 21 6605912</t>
  </si>
  <si>
    <t xml:space="preserve">alisuman_62@yahoo.com</t>
  </si>
  <si>
    <t xml:space="preserve">Duto</t>
  </si>
  <si>
    <t xml:space="preserve">NUGROHO</t>
  </si>
  <si>
    <t xml:space="preserve">dutonugroho@gmail.com</t>
  </si>
  <si>
    <t xml:space="preserve">JAPAN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 Shimizu, Shizuoka 424-8633, Japan</t>
  </si>
  <si>
    <t xml:space="preserve">81 54 336 6000</t>
  </si>
  <si>
    <t xml:space="preserve">81 543 35 9642</t>
  </si>
  <si>
    <t xml:space="preserve">itou@fra.affrc.go.jp</t>
  </si>
  <si>
    <t xml:space="preserve">Norio</t>
  </si>
  <si>
    <t xml:space="preserve">TAKAHASHI</t>
  </si>
  <si>
    <t xml:space="preserve">2-12-4 Fukuura, Yokohama, Kanagawa 236-8648, Japan</t>
  </si>
  <si>
    <t xml:space="preserve">81 45 788 7501</t>
  </si>
  <si>
    <t xml:space="preserve">81 45 788 5004</t>
  </si>
  <si>
    <t xml:space="preserve">norio@fra.affrc.go.jp</t>
  </si>
  <si>
    <t xml:space="preserve">Osamu</t>
  </si>
  <si>
    <t xml:space="preserve">SAKAI</t>
  </si>
  <si>
    <t xml:space="preserve">Researcher</t>
  </si>
  <si>
    <t xml:space="preserve">sakaios@fra.affrc.go.jp</t>
  </si>
  <si>
    <t xml:space="preserve">Hiroyuki</t>
  </si>
  <si>
    <t xml:space="preserve">KUROTA</t>
  </si>
  <si>
    <t xml:space="preserve">Seikai National Fisheries Research Institute</t>
  </si>
  <si>
    <t xml:space="preserve">1551-8 Tairamachi, Nagasaki 851-2213, Japan</t>
  </si>
  <si>
    <t xml:space="preserve">81 95 860 1600</t>
  </si>
  <si>
    <t xml:space="preserve">81 95 850 7767</t>
  </si>
  <si>
    <t xml:space="preserve">kurota@fra.affrc.go.jp</t>
  </si>
  <si>
    <t xml:space="preserve">Doug</t>
  </si>
  <si>
    <t xml:space="preserve">BUTTERWORTH</t>
  </si>
  <si>
    <t xml:space="preserve">Dept of Maths &amp; Applied Maths, University of Cape Town</t>
  </si>
  <si>
    <t xml:space="preserve">Rondebosch 7701, South Africa</t>
  </si>
  <si>
    <t xml:space="preserve">27 21 650 2343</t>
  </si>
  <si>
    <t xml:space="preserve">27 21 650 2334</t>
  </si>
  <si>
    <t xml:space="preserve">Doug.Butterworth@uct.ac.za</t>
  </si>
  <si>
    <t xml:space="preserve">Sayako</t>
  </si>
  <si>
    <t xml:space="preserve">TAKEDA</t>
  </si>
  <si>
    <t xml:space="preserve">Assistant Director</t>
  </si>
  <si>
    <t xml:space="preserve">Fisheries Agency </t>
  </si>
  <si>
    <t xml:space="preserve">1-2-1 Kasumigaseki, Chiyoda-ku, Tokyo 100-8907, Japan</t>
  </si>
  <si>
    <t xml:space="preserve">81 3 3502 8459</t>
  </si>
  <si>
    <t xml:space="preserve">81 3 3502 0571</t>
  </si>
  <si>
    <t xml:space="preserve">sayako_takeda@nm.maff.go.jp</t>
  </si>
  <si>
    <t xml:space="preserve">Yuji</t>
  </si>
  <si>
    <t xml:space="preserve">UOZUMI</t>
  </si>
  <si>
    <t xml:space="preserve">Advisor</t>
  </si>
  <si>
    <t xml:space="preserve">Japan Tuna Fisheries Cooperative Association</t>
  </si>
  <si>
    <t xml:space="preserve">31-1, Eitai 2 Chome, Koto-ku, Tokyo 135-0034, Japan</t>
  </si>
  <si>
    <t xml:space="preserve">81 3 5646 2382</t>
  </si>
  <si>
    <t xml:space="preserve">81 3 5646 2652</t>
  </si>
  <si>
    <t xml:space="preserve">uozumi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 3 3294 9634</t>
  </si>
  <si>
    <t xml:space="preserve">81 3 3294 9607</t>
  </si>
  <si>
    <t xml:space="preserve">ms-shimizu@zengyoren.jf-net.ne.jp</t>
  </si>
  <si>
    <t xml:space="preserve">NEW ZEALAND</t>
  </si>
  <si>
    <t xml:space="preserve">Kevin</t>
  </si>
  <si>
    <t xml:space="preserve">SULLIVAN</t>
  </si>
  <si>
    <t xml:space="preserve">Science Manager Fisheries Stock Assessment</t>
  </si>
  <si>
    <t xml:space="preserve">Ministry for Primary Industries</t>
  </si>
  <si>
    <t xml:space="preserve">PO Box 2526, Wellington, New Zealand</t>
  </si>
  <si>
    <t xml:space="preserve">64 4 819 4264</t>
  </si>
  <si>
    <t xml:space="preserve">N/A</t>
  </si>
  <si>
    <t xml:space="preserve">Kevin.Sullivan@mpi.govt.nz</t>
  </si>
  <si>
    <t xml:space="preserve">Dominic</t>
  </si>
  <si>
    <t xml:space="preserve">VALLIÈRES</t>
  </si>
  <si>
    <t xml:space="preserve">Senior Fisheries Analyst</t>
  </si>
  <si>
    <t xml:space="preserve">64 4 819 4654</t>
  </si>
  <si>
    <t xml:space="preserve">Dominic.Vallieres@mpi.govt.nz</t>
  </si>
  <si>
    <t xml:space="preserve">Arthur</t>
  </si>
  <si>
    <t xml:space="preserve">HORE</t>
  </si>
  <si>
    <t xml:space="preserve">Manager Highly Migratory Species</t>
  </si>
  <si>
    <t xml:space="preserve">PO Box 19/747, Avondale, Auckland, 1746, New Zealand</t>
  </si>
  <si>
    <t xml:space="preserve">64 9 820 7686</t>
  </si>
  <si>
    <t xml:space="preserve">Arthur.Hore@mpi.govt.nz</t>
  </si>
  <si>
    <t xml:space="preserve"> Tiffany</t>
  </si>
  <si>
    <t xml:space="preserve">BOCK</t>
  </si>
  <si>
    <t xml:space="preserve">Fisheries Analyst</t>
  </si>
  <si>
    <t xml:space="preserve">25 The Terrace, Wellington, New Zealand</t>
  </si>
  <si>
    <t xml:space="preserve">64 4 819 4603</t>
  </si>
  <si>
    <t xml:space="preserve">Tiffany.bock@mpi.govt.nz</t>
  </si>
  <si>
    <t xml:space="preserve">Alistair</t>
  </si>
  <si>
    <t xml:space="preserve">DUNN</t>
  </si>
  <si>
    <t xml:space="preserve">Programme Leader, Fisheries Assessment</t>
  </si>
  <si>
    <t xml:space="preserve">National Institute of Water and Atmospheric Research (NIWA)</t>
  </si>
  <si>
    <t xml:space="preserve">301 Evans Bay Parade, Hataitai, Wellington, 6021, New Zealand</t>
  </si>
  <si>
    <t xml:space="preserve">64 4 386 0306</t>
  </si>
  <si>
    <t xml:space="preserve">a.dunn@niwa.co.nz</t>
  </si>
  <si>
    <t xml:space="preserve">Simon</t>
  </si>
  <si>
    <t xml:space="preserve">HOYLE</t>
  </si>
  <si>
    <t xml:space="preserve">217 Akersten Street, Port Nelson 7010, PO Box 893, Nelson, New Zealand</t>
  </si>
  <si>
    <t xml:space="preserve">64 3 548 1715</t>
  </si>
  <si>
    <t xml:space="preserve">simon.hoyle@niwa.co.nz</t>
  </si>
  <si>
    <t xml:space="preserve">Peter</t>
  </si>
  <si>
    <t xml:space="preserve">BALLANTYNE</t>
  </si>
  <si>
    <t xml:space="preserve">Solander Group Ltd</t>
  </si>
  <si>
    <t xml:space="preserve">PO Box 5041, Port Nelson, New Zealand</t>
  </si>
  <si>
    <t xml:space="preserve">64 3 545 9652</t>
  </si>
  <si>
    <t xml:space="preserve">pdb@solander.co.nz</t>
  </si>
  <si>
    <t xml:space="preserve">Darcy</t>
  </si>
  <si>
    <t xml:space="preserve">WEBBER</t>
  </si>
  <si>
    <t xml:space="preserve">Quantifish</t>
  </si>
  <si>
    <t xml:space="preserve">64 21  0233  0163</t>
  </si>
  <si>
    <t xml:space="preserve">darcy@quantifish.co.nz</t>
  </si>
  <si>
    <t xml:space="preserve">REPUBLIC OF KOREA</t>
  </si>
  <si>
    <t xml:space="preserve">Zang Geun</t>
  </si>
  <si>
    <t xml:space="preserve">KIM</t>
  </si>
  <si>
    <t xml:space="preserve">Dr.</t>
  </si>
  <si>
    <t xml:space="preserve">Senior researcher</t>
  </si>
  <si>
    <t xml:space="preserve">National Fisheries Research and Development Institute</t>
  </si>
  <si>
    <t xml:space="preserve">216 Gijang-Haeanro, Gijang-eup, Gijang-gun, Busan 619-705, Korea</t>
  </si>
  <si>
    <t xml:space="preserve">82 51 720 2310</t>
  </si>
  <si>
    <t xml:space="preserve">82 51 720 2337</t>
  </si>
  <si>
    <t xml:space="preserve">zgkim@korea.kr</t>
  </si>
  <si>
    <t xml:space="preserve">Sung Il</t>
  </si>
  <si>
    <t xml:space="preserve">LEE</t>
  </si>
  <si>
    <t xml:space="preserve">82 51 720 2325</t>
  </si>
  <si>
    <t xml:space="preserve">k.sungillee@gmail.com</t>
  </si>
  <si>
    <t xml:space="preserve">COOPERATING NON-MEMBERS</t>
  </si>
  <si>
    <t xml:space="preserve">PHILIPPINES</t>
  </si>
  <si>
    <t xml:space="preserve">SOUTH AFRICA</t>
  </si>
  <si>
    <t xml:space="preserve">EUROPEAN UNION</t>
  </si>
  <si>
    <t xml:space="preserve">OBSERVERS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83.25" hidden="false" customHeight="true" outlineLevel="0" collapsed="false">
      <c r="A6" s="20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0" t="s">
        <v>17</v>
      </c>
      <c r="G6" s="23" t="s">
        <v>18</v>
      </c>
      <c r="H6" s="23" t="s">
        <v>19</v>
      </c>
      <c r="I6" s="24" t="s">
        <v>20</v>
      </c>
    </row>
    <row r="7" s="14" customFormat="true" ht="15" hidden="false" customHeight="true" outlineLevel="0" collapsed="false">
      <c r="A7" s="15" t="s">
        <v>21</v>
      </c>
      <c r="B7" s="15"/>
      <c r="C7" s="16"/>
      <c r="D7" s="15"/>
      <c r="E7" s="17"/>
      <c r="F7" s="15"/>
      <c r="G7" s="18"/>
      <c r="H7" s="18"/>
      <c r="I7" s="19"/>
    </row>
    <row r="8" s="14" customFormat="true" ht="60.75" hidden="false" customHeight="true" outlineLevel="0" collapsed="false">
      <c r="A8" s="25" t="s">
        <v>22</v>
      </c>
      <c r="B8" s="25" t="s">
        <v>23</v>
      </c>
      <c r="C8" s="25" t="s">
        <v>24</v>
      </c>
      <c r="D8" s="20"/>
      <c r="E8" s="20" t="s">
        <v>25</v>
      </c>
      <c r="F8" s="20" t="s">
        <v>26</v>
      </c>
      <c r="G8" s="25" t="s">
        <v>27</v>
      </c>
      <c r="H8" s="25" t="s">
        <v>28</v>
      </c>
      <c r="I8" s="25" t="s">
        <v>29</v>
      </c>
    </row>
    <row r="9" s="14" customFormat="true" ht="83.25" hidden="false" customHeight="true" outlineLevel="0" collapsed="false">
      <c r="A9" s="25" t="s">
        <v>12</v>
      </c>
      <c r="B9" s="25" t="s">
        <v>30</v>
      </c>
      <c r="C9" s="25" t="s">
        <v>31</v>
      </c>
      <c r="D9" s="20"/>
      <c r="E9" s="20"/>
      <c r="F9" s="20" t="s">
        <v>32</v>
      </c>
      <c r="G9" s="25" t="s">
        <v>33</v>
      </c>
      <c r="H9" s="25" t="s">
        <v>33</v>
      </c>
      <c r="I9" s="25" t="s">
        <v>34</v>
      </c>
    </row>
    <row r="10" s="14" customFormat="true" ht="83.25" hidden="false" customHeight="true" outlineLevel="0" collapsed="false">
      <c r="A10" s="25" t="s">
        <v>35</v>
      </c>
      <c r="B10" s="25" t="s">
        <v>36</v>
      </c>
      <c r="C10" s="25" t="s">
        <v>31</v>
      </c>
      <c r="D10" s="20"/>
      <c r="E10" s="20" t="s">
        <v>37</v>
      </c>
      <c r="F10" s="20" t="s">
        <v>38</v>
      </c>
      <c r="G10" s="25" t="s">
        <v>39</v>
      </c>
      <c r="H10" s="25" t="s">
        <v>40</v>
      </c>
      <c r="I10" s="25" t="s">
        <v>41</v>
      </c>
    </row>
    <row r="11" s="14" customFormat="true" ht="84" hidden="false" customHeight="false" outlineLevel="0" collapsed="false">
      <c r="A11" s="25" t="s">
        <v>42</v>
      </c>
      <c r="B11" s="25" t="s">
        <v>43</v>
      </c>
      <c r="C11" s="25" t="s">
        <v>14</v>
      </c>
      <c r="D11" s="20"/>
      <c r="E11" s="20" t="s">
        <v>44</v>
      </c>
      <c r="F11" s="20" t="s">
        <v>45</v>
      </c>
      <c r="G11" s="25" t="s">
        <v>46</v>
      </c>
      <c r="H11" s="25" t="s">
        <v>47</v>
      </c>
      <c r="I11" s="25" t="s">
        <v>48</v>
      </c>
    </row>
    <row r="12" s="14" customFormat="true" ht="15" hidden="false" customHeight="true" outlineLevel="0" collapsed="false">
      <c r="A12" s="15" t="s">
        <v>49</v>
      </c>
      <c r="B12" s="15"/>
      <c r="C12" s="16"/>
      <c r="D12" s="15"/>
      <c r="E12" s="17"/>
      <c r="F12" s="15"/>
      <c r="G12" s="18"/>
      <c r="H12" s="18"/>
      <c r="I12" s="19"/>
    </row>
    <row r="13" s="14" customFormat="true" ht="60.75" hidden="false" customHeight="true" outlineLevel="0" collapsed="false">
      <c r="A13" s="26" t="s">
        <v>50</v>
      </c>
      <c r="B13" s="22" t="s">
        <v>51</v>
      </c>
      <c r="C13" s="22" t="s">
        <v>14</v>
      </c>
      <c r="D13" s="22" t="s">
        <v>52</v>
      </c>
      <c r="E13" s="22" t="s">
        <v>53</v>
      </c>
      <c r="F13" s="22" t="s">
        <v>54</v>
      </c>
      <c r="G13" s="23" t="s">
        <v>55</v>
      </c>
      <c r="H13" s="23" t="s">
        <v>56</v>
      </c>
      <c r="I13" s="22" t="s">
        <v>57</v>
      </c>
    </row>
    <row r="14" customFormat="false" ht="15" hidden="false" customHeight="true" outlineLevel="0" collapsed="false">
      <c r="A14" s="27" t="s">
        <v>58</v>
      </c>
      <c r="B14" s="28"/>
      <c r="C14" s="28"/>
      <c r="D14" s="28"/>
      <c r="E14" s="28"/>
      <c r="F14" s="29"/>
      <c r="G14" s="30"/>
      <c r="H14" s="30"/>
      <c r="I14" s="29"/>
    </row>
    <row r="15" s="37" customFormat="true" ht="15" hidden="false" customHeight="true" outlineLevel="0" collapsed="false">
      <c r="A15" s="31" t="s">
        <v>59</v>
      </c>
      <c r="B15" s="32"/>
      <c r="C15" s="33"/>
      <c r="D15" s="32"/>
      <c r="E15" s="32"/>
      <c r="F15" s="34"/>
      <c r="G15" s="35"/>
      <c r="H15" s="35"/>
      <c r="I15" s="36"/>
    </row>
    <row r="16" s="37" customFormat="true" ht="64.5" hidden="false" customHeight="true" outlineLevel="0" collapsed="false">
      <c r="A16" s="26" t="s">
        <v>60</v>
      </c>
      <c r="B16" s="22" t="s">
        <v>61</v>
      </c>
      <c r="C16" s="22" t="s">
        <v>14</v>
      </c>
      <c r="D16" s="22" t="s">
        <v>62</v>
      </c>
      <c r="E16" s="22" t="s">
        <v>63</v>
      </c>
      <c r="F16" s="22" t="s">
        <v>64</v>
      </c>
      <c r="G16" s="23" t="s">
        <v>65</v>
      </c>
      <c r="H16" s="23"/>
      <c r="I16" s="22" t="s">
        <v>66</v>
      </c>
    </row>
    <row r="17" s="37" customFormat="true" ht="64.5" hidden="false" customHeight="true" outlineLevel="0" collapsed="false">
      <c r="A17" s="26" t="s">
        <v>67</v>
      </c>
      <c r="B17" s="22" t="s">
        <v>68</v>
      </c>
      <c r="C17" s="22" t="s">
        <v>14</v>
      </c>
      <c r="D17" s="22" t="s">
        <v>69</v>
      </c>
      <c r="E17" s="22" t="s">
        <v>63</v>
      </c>
      <c r="F17" s="22" t="s">
        <v>64</v>
      </c>
      <c r="G17" s="23" t="s">
        <v>70</v>
      </c>
      <c r="H17" s="23"/>
      <c r="I17" s="22" t="s">
        <v>71</v>
      </c>
    </row>
    <row r="18" s="37" customFormat="true" ht="64.5" hidden="false" customHeight="true" outlineLevel="0" collapsed="false">
      <c r="A18" s="26" t="s">
        <v>72</v>
      </c>
      <c r="B18" s="22" t="s">
        <v>73</v>
      </c>
      <c r="C18" s="22" t="s">
        <v>14</v>
      </c>
      <c r="D18" s="22" t="s">
        <v>74</v>
      </c>
      <c r="E18" s="22" t="s">
        <v>53</v>
      </c>
      <c r="F18" s="22" t="s">
        <v>54</v>
      </c>
      <c r="G18" s="23" t="s">
        <v>75</v>
      </c>
      <c r="H18" s="23"/>
      <c r="I18" s="22" t="s">
        <v>76</v>
      </c>
    </row>
    <row r="19" s="37" customFormat="true" ht="64.5" hidden="false" customHeight="true" outlineLevel="0" collapsed="false">
      <c r="A19" s="26" t="s">
        <v>77</v>
      </c>
      <c r="B19" s="22" t="s">
        <v>78</v>
      </c>
      <c r="C19" s="22" t="s">
        <v>79</v>
      </c>
      <c r="D19" s="22" t="s">
        <v>80</v>
      </c>
      <c r="E19" s="22" t="s">
        <v>53</v>
      </c>
      <c r="F19" s="22" t="s">
        <v>54</v>
      </c>
      <c r="G19" s="23" t="s">
        <v>81</v>
      </c>
      <c r="H19" s="23"/>
      <c r="I19" s="22" t="s">
        <v>82</v>
      </c>
    </row>
    <row r="20" s="37" customFormat="true" ht="64.5" hidden="false" customHeight="true" outlineLevel="0" collapsed="false">
      <c r="A20" s="26" t="s">
        <v>83</v>
      </c>
      <c r="B20" s="22" t="s">
        <v>84</v>
      </c>
      <c r="C20" s="22" t="s">
        <v>85</v>
      </c>
      <c r="D20" s="22" t="s">
        <v>86</v>
      </c>
      <c r="E20" s="22" t="s">
        <v>87</v>
      </c>
      <c r="F20" s="22" t="s">
        <v>88</v>
      </c>
      <c r="G20" s="23" t="s">
        <v>89</v>
      </c>
      <c r="H20" s="23"/>
      <c r="I20" s="22" t="s">
        <v>90</v>
      </c>
    </row>
    <row r="21" s="37" customFormat="true" ht="64.5" hidden="false" customHeight="true" outlineLevel="0" collapsed="false">
      <c r="A21" s="26" t="s">
        <v>91</v>
      </c>
      <c r="B21" s="22" t="s">
        <v>92</v>
      </c>
      <c r="C21" s="22" t="s">
        <v>85</v>
      </c>
      <c r="D21" s="22" t="s">
        <v>93</v>
      </c>
      <c r="E21" s="22" t="s">
        <v>94</v>
      </c>
      <c r="F21" s="22" t="s">
        <v>95</v>
      </c>
      <c r="G21" s="23" t="s">
        <v>96</v>
      </c>
      <c r="H21" s="23"/>
      <c r="I21" s="22" t="s">
        <v>97</v>
      </c>
    </row>
    <row r="22" s="37" customFormat="true" ht="64.5" hidden="false" customHeight="true" outlineLevel="0" collapsed="false">
      <c r="A22" s="26" t="s">
        <v>98</v>
      </c>
      <c r="B22" s="22" t="s">
        <v>99</v>
      </c>
      <c r="C22" s="22" t="s">
        <v>14</v>
      </c>
      <c r="D22" s="22"/>
      <c r="E22" s="22" t="s">
        <v>100</v>
      </c>
      <c r="F22" s="22" t="s">
        <v>101</v>
      </c>
      <c r="G22" s="23" t="s">
        <v>102</v>
      </c>
      <c r="H22" s="23"/>
      <c r="I22" s="22" t="s">
        <v>103</v>
      </c>
    </row>
    <row r="23" customFormat="false" ht="17.25" hidden="false" customHeight="true" outlineLevel="0" collapsed="false">
      <c r="A23" s="38" t="s">
        <v>104</v>
      </c>
      <c r="B23" s="39"/>
      <c r="C23" s="40"/>
      <c r="D23" s="39"/>
      <c r="E23" s="39"/>
      <c r="F23" s="41"/>
      <c r="G23" s="42"/>
      <c r="H23" s="42"/>
      <c r="I23" s="41"/>
    </row>
    <row r="24" customFormat="false" ht="72" hidden="false" customHeight="true" outlineLevel="0" collapsed="false">
      <c r="A24" s="43" t="s">
        <v>105</v>
      </c>
      <c r="B24" s="43" t="s">
        <v>106</v>
      </c>
      <c r="C24" s="43" t="s">
        <v>14</v>
      </c>
      <c r="D24" s="43" t="s">
        <v>107</v>
      </c>
      <c r="E24" s="43" t="s">
        <v>108</v>
      </c>
      <c r="F24" s="43" t="s">
        <v>109</v>
      </c>
      <c r="G24" s="44" t="s">
        <v>110</v>
      </c>
      <c r="H24" s="44" t="s">
        <v>111</v>
      </c>
      <c r="I24" s="45" t="s">
        <v>112</v>
      </c>
    </row>
    <row r="25" customFormat="false" ht="72" hidden="false" customHeight="true" outlineLevel="0" collapsed="false">
      <c r="A25" s="43" t="s">
        <v>113</v>
      </c>
      <c r="B25" s="43" t="s">
        <v>114</v>
      </c>
      <c r="C25" s="43" t="s">
        <v>79</v>
      </c>
      <c r="D25" s="43" t="s">
        <v>115</v>
      </c>
      <c r="E25" s="43" t="s">
        <v>116</v>
      </c>
      <c r="F25" s="43" t="s">
        <v>117</v>
      </c>
      <c r="G25" s="44" t="s">
        <v>118</v>
      </c>
      <c r="H25" s="43" t="s">
        <v>119</v>
      </c>
      <c r="I25" s="45" t="s">
        <v>120</v>
      </c>
    </row>
    <row r="26" customFormat="false" ht="15" hidden="false" customHeight="true" outlineLevel="0" collapsed="false">
      <c r="A26" s="46" t="s">
        <v>121</v>
      </c>
      <c r="B26" s="40"/>
      <c r="C26" s="40"/>
      <c r="D26" s="40"/>
      <c r="E26" s="40"/>
      <c r="F26" s="47"/>
      <c r="G26" s="48"/>
      <c r="H26" s="48"/>
      <c r="I26" s="47"/>
    </row>
    <row r="27" s="50" customFormat="true" ht="108" hidden="false" customHeight="false" outlineLevel="0" collapsed="false">
      <c r="A27" s="49" t="s">
        <v>122</v>
      </c>
      <c r="B27" s="49" t="s">
        <v>123</v>
      </c>
      <c r="C27" s="49" t="s">
        <v>14</v>
      </c>
      <c r="D27" s="49" t="s">
        <v>124</v>
      </c>
      <c r="E27" s="49" t="s">
        <v>125</v>
      </c>
      <c r="F27" s="49" t="s">
        <v>126</v>
      </c>
      <c r="G27" s="49" t="s">
        <v>127</v>
      </c>
      <c r="H27" s="49" t="s">
        <v>128</v>
      </c>
      <c r="I27" s="45" t="s">
        <v>129</v>
      </c>
    </row>
    <row r="28" s="37" customFormat="true" ht="45.75" hidden="false" customHeight="true" outlineLevel="0" collapsed="false">
      <c r="A28" s="51" t="s">
        <v>130</v>
      </c>
      <c r="B28" s="43" t="s">
        <v>131</v>
      </c>
      <c r="C28" s="43" t="s">
        <v>85</v>
      </c>
      <c r="D28" s="52"/>
      <c r="E28" s="43"/>
      <c r="F28" s="52"/>
      <c r="G28" s="44"/>
      <c r="H28" s="44"/>
      <c r="I28" s="43" t="s">
        <v>132</v>
      </c>
    </row>
    <row r="29" s="58" customFormat="true" ht="15" hidden="false" customHeight="true" outlineLevel="0" collapsed="false">
      <c r="A29" s="53" t="s">
        <v>133</v>
      </c>
      <c r="B29" s="54"/>
      <c r="C29" s="54"/>
      <c r="D29" s="54"/>
      <c r="E29" s="54"/>
      <c r="F29" s="55"/>
      <c r="G29" s="56"/>
      <c r="H29" s="56"/>
      <c r="I29" s="57"/>
    </row>
    <row r="30" s="58" customFormat="true" ht="60" hidden="false" customHeight="false" outlineLevel="0" collapsed="false">
      <c r="A30" s="59" t="s">
        <v>134</v>
      </c>
      <c r="B30" s="59" t="s">
        <v>135</v>
      </c>
      <c r="C30" s="59" t="s">
        <v>14</v>
      </c>
      <c r="D30" s="59" t="s">
        <v>136</v>
      </c>
      <c r="E30" s="59" t="s">
        <v>137</v>
      </c>
      <c r="F30" s="59" t="s">
        <v>138</v>
      </c>
      <c r="G30" s="59" t="s">
        <v>139</v>
      </c>
      <c r="H30" s="59" t="s">
        <v>140</v>
      </c>
      <c r="I30" s="59" t="s">
        <v>141</v>
      </c>
    </row>
    <row r="31" s="58" customFormat="true" ht="60" hidden="false" customHeight="false" outlineLevel="0" collapsed="false">
      <c r="A31" s="59" t="s">
        <v>142</v>
      </c>
      <c r="B31" s="59" t="s">
        <v>143</v>
      </c>
      <c r="C31" s="59" t="s">
        <v>14</v>
      </c>
      <c r="D31" s="59" t="s">
        <v>69</v>
      </c>
      <c r="E31" s="59" t="s">
        <v>137</v>
      </c>
      <c r="F31" s="59" t="s">
        <v>144</v>
      </c>
      <c r="G31" s="59" t="s">
        <v>145</v>
      </c>
      <c r="H31" s="59" t="s">
        <v>146</v>
      </c>
      <c r="I31" s="59" t="s">
        <v>147</v>
      </c>
    </row>
    <row r="32" s="58" customFormat="true" ht="60" hidden="false" customHeight="false" outlineLevel="0" collapsed="false">
      <c r="A32" s="59" t="s">
        <v>148</v>
      </c>
      <c r="B32" s="59" t="s">
        <v>149</v>
      </c>
      <c r="C32" s="59" t="s">
        <v>14</v>
      </c>
      <c r="D32" s="59" t="s">
        <v>150</v>
      </c>
      <c r="E32" s="59" t="s">
        <v>137</v>
      </c>
      <c r="F32" s="59" t="s">
        <v>138</v>
      </c>
      <c r="G32" s="59" t="s">
        <v>139</v>
      </c>
      <c r="H32" s="59" t="s">
        <v>140</v>
      </c>
      <c r="I32" s="59" t="s">
        <v>151</v>
      </c>
    </row>
    <row r="33" s="58" customFormat="true" ht="60" hidden="false" customHeight="false" outlineLevel="0" collapsed="false">
      <c r="A33" s="59" t="s">
        <v>152</v>
      </c>
      <c r="B33" s="59" t="s">
        <v>153</v>
      </c>
      <c r="C33" s="59" t="s">
        <v>14</v>
      </c>
      <c r="D33" s="59" t="s">
        <v>69</v>
      </c>
      <c r="E33" s="59" t="s">
        <v>154</v>
      </c>
      <c r="F33" s="59" t="s">
        <v>155</v>
      </c>
      <c r="G33" s="59" t="s">
        <v>156</v>
      </c>
      <c r="H33" s="59" t="s">
        <v>157</v>
      </c>
      <c r="I33" s="59" t="s">
        <v>158</v>
      </c>
    </row>
    <row r="34" s="58" customFormat="true" ht="72" hidden="false" customHeight="false" outlineLevel="0" collapsed="false">
      <c r="A34" s="59" t="s">
        <v>159</v>
      </c>
      <c r="B34" s="59" t="s">
        <v>160</v>
      </c>
      <c r="C34" s="25" t="s">
        <v>31</v>
      </c>
      <c r="D34" s="59"/>
      <c r="E34" s="59" t="s">
        <v>161</v>
      </c>
      <c r="F34" s="59" t="s">
        <v>162</v>
      </c>
      <c r="G34" s="59" t="s">
        <v>163</v>
      </c>
      <c r="H34" s="59" t="s">
        <v>164</v>
      </c>
      <c r="I34" s="59" t="s">
        <v>165</v>
      </c>
    </row>
    <row r="35" s="58" customFormat="true" ht="60" hidden="false" customHeight="false" outlineLevel="0" collapsed="false">
      <c r="A35" s="59" t="s">
        <v>166</v>
      </c>
      <c r="B35" s="59" t="s">
        <v>167</v>
      </c>
      <c r="C35" s="59" t="s">
        <v>79</v>
      </c>
      <c r="D35" s="59" t="s">
        <v>168</v>
      </c>
      <c r="E35" s="59" t="s">
        <v>169</v>
      </c>
      <c r="F35" s="59" t="s">
        <v>170</v>
      </c>
      <c r="G35" s="59" t="s">
        <v>171</v>
      </c>
      <c r="H35" s="59" t="s">
        <v>172</v>
      </c>
      <c r="I35" s="59" t="s">
        <v>173</v>
      </c>
    </row>
    <row r="36" s="58" customFormat="true" ht="48" hidden="false" customHeight="false" outlineLevel="0" collapsed="false">
      <c r="A36" s="59" t="s">
        <v>174</v>
      </c>
      <c r="B36" s="59" t="s">
        <v>175</v>
      </c>
      <c r="C36" s="59" t="s">
        <v>14</v>
      </c>
      <c r="D36" s="59" t="s">
        <v>176</v>
      </c>
      <c r="E36" s="59" t="s">
        <v>177</v>
      </c>
      <c r="F36" s="59" t="s">
        <v>178</v>
      </c>
      <c r="G36" s="59" t="s">
        <v>179</v>
      </c>
      <c r="H36" s="59" t="s">
        <v>180</v>
      </c>
      <c r="I36" s="59" t="s">
        <v>181</v>
      </c>
    </row>
    <row r="37" s="58" customFormat="true" ht="60" hidden="false" customHeight="false" outlineLevel="0" collapsed="false">
      <c r="A37" s="59" t="s">
        <v>182</v>
      </c>
      <c r="B37" s="59" t="s">
        <v>183</v>
      </c>
      <c r="C37" s="59" t="s">
        <v>85</v>
      </c>
      <c r="D37" s="59" t="s">
        <v>184</v>
      </c>
      <c r="E37" s="59" t="s">
        <v>185</v>
      </c>
      <c r="F37" s="59" t="s">
        <v>186</v>
      </c>
      <c r="G37" s="59" t="s">
        <v>187</v>
      </c>
      <c r="H37" s="59" t="s">
        <v>188</v>
      </c>
      <c r="I37" s="59" t="s">
        <v>189</v>
      </c>
    </row>
    <row r="38" s="58" customFormat="true" ht="17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5" hidden="false" customHeight="true" outlineLevel="0" collapsed="false">
      <c r="A39" s="60" t="s">
        <v>190</v>
      </c>
      <c r="B39" s="61"/>
      <c r="C39" s="62"/>
      <c r="D39" s="63"/>
      <c r="E39" s="62"/>
      <c r="F39" s="64"/>
      <c r="G39" s="65"/>
      <c r="H39" s="65"/>
      <c r="I39" s="47"/>
    </row>
    <row r="40" customFormat="false" ht="72" hidden="false" customHeight="true" outlineLevel="0" collapsed="false">
      <c r="A40" s="66" t="s">
        <v>191</v>
      </c>
      <c r="B40" s="66" t="s">
        <v>192</v>
      </c>
      <c r="C40" s="66" t="s">
        <v>14</v>
      </c>
      <c r="D40" s="66" t="s">
        <v>193</v>
      </c>
      <c r="E40" s="66" t="s">
        <v>194</v>
      </c>
      <c r="F40" s="66" t="s">
        <v>195</v>
      </c>
      <c r="G40" s="66" t="s">
        <v>196</v>
      </c>
      <c r="H40" s="66" t="s">
        <v>197</v>
      </c>
      <c r="I40" s="67" t="s">
        <v>198</v>
      </c>
    </row>
    <row r="41" customFormat="false" ht="72" hidden="false" customHeight="true" outlineLevel="0" collapsed="false">
      <c r="A41" s="66" t="s">
        <v>199</v>
      </c>
      <c r="B41" s="66" t="s">
        <v>200</v>
      </c>
      <c r="C41" s="66" t="s">
        <v>85</v>
      </c>
      <c r="D41" s="66" t="s">
        <v>201</v>
      </c>
      <c r="E41" s="66" t="s">
        <v>194</v>
      </c>
      <c r="F41" s="66" t="s">
        <v>195</v>
      </c>
      <c r="G41" s="66" t="s">
        <v>202</v>
      </c>
      <c r="H41" s="66" t="s">
        <v>197</v>
      </c>
      <c r="I41" s="67" t="s">
        <v>203</v>
      </c>
    </row>
    <row r="42" customFormat="false" ht="72" hidden="false" customHeight="true" outlineLevel="0" collapsed="false">
      <c r="A42" s="66" t="s">
        <v>204</v>
      </c>
      <c r="B42" s="66" t="s">
        <v>205</v>
      </c>
      <c r="C42" s="66" t="s">
        <v>85</v>
      </c>
      <c r="D42" s="66" t="s">
        <v>206</v>
      </c>
      <c r="E42" s="66" t="s">
        <v>194</v>
      </c>
      <c r="F42" s="66" t="s">
        <v>207</v>
      </c>
      <c r="G42" s="66" t="s">
        <v>208</v>
      </c>
      <c r="H42" s="66" t="s">
        <v>197</v>
      </c>
      <c r="I42" s="67" t="s">
        <v>209</v>
      </c>
    </row>
    <row r="43" customFormat="false" ht="72" hidden="false" customHeight="true" outlineLevel="0" collapsed="false">
      <c r="A43" s="66" t="s">
        <v>210</v>
      </c>
      <c r="B43" s="66" t="s">
        <v>211</v>
      </c>
      <c r="C43" s="66" t="s">
        <v>79</v>
      </c>
      <c r="D43" s="66" t="s">
        <v>212</v>
      </c>
      <c r="E43" s="66" t="s">
        <v>194</v>
      </c>
      <c r="F43" s="66" t="s">
        <v>213</v>
      </c>
      <c r="G43" s="66" t="s">
        <v>214</v>
      </c>
      <c r="H43" s="66" t="s">
        <v>197</v>
      </c>
      <c r="I43" s="67" t="s">
        <v>215</v>
      </c>
    </row>
    <row r="44" customFormat="false" ht="72" hidden="false" customHeight="true" outlineLevel="0" collapsed="false">
      <c r="A44" s="66" t="s">
        <v>216</v>
      </c>
      <c r="B44" s="66" t="s">
        <v>217</v>
      </c>
      <c r="C44" s="66" t="s">
        <v>85</v>
      </c>
      <c r="D44" s="66" t="s">
        <v>218</v>
      </c>
      <c r="E44" s="66" t="s">
        <v>219</v>
      </c>
      <c r="F44" s="66" t="s">
        <v>220</v>
      </c>
      <c r="G44" s="66" t="s">
        <v>221</v>
      </c>
      <c r="H44" s="66" t="s">
        <v>197</v>
      </c>
      <c r="I44" s="67" t="s">
        <v>222</v>
      </c>
    </row>
    <row r="45" customFormat="false" ht="72" hidden="false" customHeight="true" outlineLevel="0" collapsed="false">
      <c r="A45" s="66" t="s">
        <v>223</v>
      </c>
      <c r="B45" s="66" t="s">
        <v>224</v>
      </c>
      <c r="C45" s="66" t="s">
        <v>14</v>
      </c>
      <c r="D45" s="66" t="s">
        <v>80</v>
      </c>
      <c r="E45" s="66" t="s">
        <v>219</v>
      </c>
      <c r="F45" s="66" t="s">
        <v>225</v>
      </c>
      <c r="G45" s="66" t="s">
        <v>226</v>
      </c>
      <c r="H45" s="66" t="s">
        <v>197</v>
      </c>
      <c r="I45" s="67" t="s">
        <v>227</v>
      </c>
    </row>
    <row r="46" customFormat="false" ht="72" hidden="false" customHeight="true" outlineLevel="0" collapsed="false">
      <c r="A46" s="66" t="s">
        <v>228</v>
      </c>
      <c r="B46" s="66" t="s">
        <v>229</v>
      </c>
      <c r="C46" s="66" t="s">
        <v>85</v>
      </c>
      <c r="D46" s="66"/>
      <c r="E46" s="66" t="s">
        <v>230</v>
      </c>
      <c r="F46" s="66" t="s">
        <v>231</v>
      </c>
      <c r="G46" s="66" t="s">
        <v>232</v>
      </c>
      <c r="H46" s="66" t="s">
        <v>197</v>
      </c>
      <c r="I46" s="67" t="s">
        <v>233</v>
      </c>
    </row>
    <row r="47" customFormat="false" ht="72" hidden="false" customHeight="true" outlineLevel="0" collapsed="false">
      <c r="A47" s="66" t="s">
        <v>234</v>
      </c>
      <c r="B47" s="66" t="s">
        <v>235</v>
      </c>
      <c r="C47" s="66" t="s">
        <v>85</v>
      </c>
      <c r="D47" s="66"/>
      <c r="E47" s="66" t="s">
        <v>236</v>
      </c>
      <c r="F47" s="66"/>
      <c r="G47" s="66" t="s">
        <v>237</v>
      </c>
      <c r="H47" s="66" t="s">
        <v>197</v>
      </c>
      <c r="I47" s="67" t="s">
        <v>238</v>
      </c>
    </row>
    <row r="48" customFormat="false" ht="15" hidden="false" customHeight="true" outlineLevel="0" collapsed="false">
      <c r="A48" s="68" t="s">
        <v>239</v>
      </c>
      <c r="B48" s="69"/>
      <c r="C48" s="54"/>
      <c r="D48" s="69"/>
      <c r="E48" s="69"/>
      <c r="F48" s="70"/>
      <c r="G48" s="71"/>
      <c r="H48" s="71"/>
      <c r="I48" s="72"/>
    </row>
    <row r="49" customFormat="false" ht="77.25" hidden="false" customHeight="true" outlineLevel="0" collapsed="false">
      <c r="A49" s="66" t="s">
        <v>240</v>
      </c>
      <c r="B49" s="66" t="s">
        <v>241</v>
      </c>
      <c r="C49" s="73" t="s">
        <v>242</v>
      </c>
      <c r="D49" s="73" t="s">
        <v>243</v>
      </c>
      <c r="E49" s="73" t="s">
        <v>244</v>
      </c>
      <c r="F49" s="73" t="s">
        <v>245</v>
      </c>
      <c r="G49" s="73" t="s">
        <v>246</v>
      </c>
      <c r="H49" s="73" t="s">
        <v>247</v>
      </c>
      <c r="I49" s="24" t="s">
        <v>248</v>
      </c>
    </row>
    <row r="50" customFormat="false" ht="77.25" hidden="false" customHeight="true" outlineLevel="0" collapsed="false">
      <c r="A50" s="74" t="s">
        <v>249</v>
      </c>
      <c r="B50" s="74" t="s">
        <v>250</v>
      </c>
      <c r="C50" s="75" t="s">
        <v>242</v>
      </c>
      <c r="D50" s="75" t="s">
        <v>150</v>
      </c>
      <c r="E50" s="75" t="s">
        <v>244</v>
      </c>
      <c r="F50" s="75" t="s">
        <v>245</v>
      </c>
      <c r="G50" s="75" t="s">
        <v>251</v>
      </c>
      <c r="H50" s="73" t="s">
        <v>247</v>
      </c>
      <c r="I50" s="24" t="s">
        <v>252</v>
      </c>
    </row>
    <row r="51" customFormat="false" ht="15" hidden="false" customHeight="true" outlineLevel="0" collapsed="false">
      <c r="A51" s="76" t="s">
        <v>253</v>
      </c>
      <c r="B51" s="77"/>
      <c r="C51" s="78"/>
      <c r="D51" s="77"/>
      <c r="E51" s="77"/>
      <c r="F51" s="79"/>
      <c r="G51" s="80"/>
      <c r="H51" s="80"/>
      <c r="I51" s="81"/>
    </row>
    <row r="52" customFormat="false" ht="15" hidden="false" customHeight="true" outlineLevel="0" collapsed="false">
      <c r="A52" s="82" t="s">
        <v>254</v>
      </c>
      <c r="B52" s="82"/>
      <c r="C52" s="83"/>
      <c r="D52" s="84"/>
      <c r="E52" s="83"/>
      <c r="F52" s="84"/>
      <c r="G52" s="85"/>
      <c r="H52" s="85"/>
      <c r="I52" s="86"/>
    </row>
    <row r="53" customFormat="false" ht="17.25" hidden="false" customHeight="true" outlineLevel="0" collapsed="false">
      <c r="A53" s="87"/>
      <c r="B53" s="87"/>
      <c r="C53" s="88"/>
      <c r="D53" s="88"/>
      <c r="E53" s="88"/>
      <c r="F53" s="88"/>
      <c r="G53" s="89"/>
      <c r="H53" s="89"/>
      <c r="I53" s="90"/>
    </row>
    <row r="54" customFormat="false" ht="15" hidden="false" customHeight="true" outlineLevel="0" collapsed="false">
      <c r="A54" s="91" t="s">
        <v>255</v>
      </c>
      <c r="B54" s="92"/>
      <c r="C54" s="92"/>
      <c r="D54" s="92"/>
      <c r="E54" s="92"/>
      <c r="F54" s="93"/>
      <c r="G54" s="94"/>
      <c r="H54" s="94"/>
      <c r="I54" s="95"/>
    </row>
    <row r="55" customFormat="false" ht="16.5" hidden="false" customHeight="true" outlineLevel="0" collapsed="false">
      <c r="A55" s="96"/>
      <c r="B55" s="97"/>
      <c r="C55" s="97"/>
      <c r="D55" s="97"/>
      <c r="E55" s="97"/>
      <c r="F55" s="98"/>
      <c r="G55" s="99"/>
      <c r="H55" s="99"/>
      <c r="I55" s="100"/>
    </row>
    <row r="56" customFormat="false" ht="15" hidden="false" customHeight="true" outlineLevel="0" collapsed="false">
      <c r="A56" s="91" t="s">
        <v>256</v>
      </c>
      <c r="B56" s="92"/>
      <c r="C56" s="92"/>
      <c r="D56" s="92"/>
      <c r="E56" s="92"/>
      <c r="F56" s="93"/>
      <c r="G56" s="94"/>
      <c r="H56" s="94"/>
      <c r="I56" s="95"/>
    </row>
    <row r="57" customFormat="false" ht="12.75" hidden="false" customHeight="false" outlineLevel="0" collapsed="false">
      <c r="A57" s="52"/>
      <c r="B57" s="52"/>
      <c r="C57" s="101"/>
      <c r="D57" s="101"/>
      <c r="E57" s="101"/>
      <c r="F57" s="101"/>
      <c r="G57" s="101"/>
      <c r="H57" s="102"/>
      <c r="I57" s="103"/>
    </row>
    <row r="58" customFormat="false" ht="15" hidden="false" customHeight="true" outlineLevel="0" collapsed="false">
      <c r="A58" s="76" t="s">
        <v>257</v>
      </c>
      <c r="B58" s="77"/>
      <c r="C58" s="78"/>
      <c r="D58" s="77"/>
      <c r="E58" s="77"/>
      <c r="F58" s="79"/>
      <c r="G58" s="80"/>
      <c r="H58" s="80"/>
      <c r="I58" s="81"/>
    </row>
    <row r="59" customFormat="false" ht="15" hidden="false" customHeight="true" outlineLevel="0" collapsed="false">
      <c r="A59" s="91"/>
      <c r="B59" s="92"/>
      <c r="C59" s="92"/>
      <c r="D59" s="92"/>
      <c r="E59" s="92"/>
      <c r="F59" s="93"/>
      <c r="G59" s="94"/>
      <c r="H59" s="94"/>
      <c r="I59" s="95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9"/>
      <c r="H60" s="99"/>
      <c r="I60" s="100"/>
    </row>
    <row r="61" customFormat="false" ht="15" hidden="false" customHeight="true" outlineLevel="0" collapsed="false">
      <c r="A61" s="76" t="s">
        <v>258</v>
      </c>
      <c r="B61" s="77"/>
      <c r="C61" s="78"/>
      <c r="D61" s="77"/>
      <c r="E61" s="77"/>
      <c r="F61" s="79"/>
      <c r="G61" s="80"/>
      <c r="H61" s="80"/>
      <c r="I61" s="81"/>
    </row>
    <row r="62" customFormat="false" ht="17.25" hidden="false" customHeight="true" outlineLevel="0" collapsed="false">
      <c r="A62" s="104" t="s">
        <v>259</v>
      </c>
      <c r="B62" s="104" t="s">
        <v>260</v>
      </c>
      <c r="C62" s="24" t="s">
        <v>79</v>
      </c>
      <c r="D62" s="105"/>
    </row>
    <row r="63" customFormat="false" ht="17.25" hidden="false" customHeight="true" outlineLevel="0" collapsed="false">
      <c r="A63" s="104" t="s">
        <v>261</v>
      </c>
      <c r="B63" s="104" t="s">
        <v>262</v>
      </c>
      <c r="C63" s="24" t="s">
        <v>79</v>
      </c>
      <c r="D63" s="105"/>
    </row>
    <row r="64" customFormat="false" ht="17.25" hidden="false" customHeight="true" outlineLevel="0" collapsed="false">
      <c r="A64" s="104" t="s">
        <v>263</v>
      </c>
      <c r="B64" s="104" t="s">
        <v>264</v>
      </c>
      <c r="C64" s="24" t="s">
        <v>79</v>
      </c>
      <c r="D64" s="105"/>
    </row>
    <row r="65" customFormat="false" ht="15" hidden="false" customHeight="true" outlineLevel="0" collapsed="false">
      <c r="A65" s="76" t="s">
        <v>265</v>
      </c>
      <c r="B65" s="77"/>
      <c r="C65" s="78"/>
      <c r="D65" s="77"/>
      <c r="E65" s="77"/>
      <c r="F65" s="79"/>
      <c r="G65" s="80"/>
      <c r="H65" s="80"/>
      <c r="I65" s="81"/>
    </row>
    <row r="66" customFormat="false" ht="30" hidden="false" customHeight="true" outlineLevel="0" collapsed="false">
      <c r="A66" s="106" t="s">
        <v>266</v>
      </c>
      <c r="B66" s="106" t="s">
        <v>267</v>
      </c>
      <c r="C66" s="107" t="s">
        <v>85</v>
      </c>
      <c r="D66" s="108" t="s">
        <v>184</v>
      </c>
      <c r="E66" s="107"/>
      <c r="F66" s="109" t="s">
        <v>268</v>
      </c>
      <c r="G66" s="110" t="s">
        <v>269</v>
      </c>
      <c r="H66" s="110" t="s">
        <v>270</v>
      </c>
      <c r="I66" s="24" t="s">
        <v>271</v>
      </c>
    </row>
    <row r="67" customFormat="false" ht="39.75" hidden="false" customHeight="true" outlineLevel="0" collapsed="false">
      <c r="A67" s="106" t="s">
        <v>272</v>
      </c>
      <c r="B67" s="106" t="s">
        <v>273</v>
      </c>
      <c r="C67" s="107" t="s">
        <v>85</v>
      </c>
      <c r="D67" s="108" t="s">
        <v>274</v>
      </c>
      <c r="E67" s="107"/>
      <c r="F67" s="109"/>
      <c r="G67" s="110"/>
      <c r="H67" s="110"/>
      <c r="I67" s="24" t="s">
        <v>275</v>
      </c>
    </row>
    <row r="68" customFormat="false" ht="29.25" hidden="false" customHeight="true" outlineLevel="0" collapsed="false">
      <c r="A68" s="106" t="s">
        <v>276</v>
      </c>
      <c r="B68" s="106" t="s">
        <v>277</v>
      </c>
      <c r="C68" s="107" t="s">
        <v>85</v>
      </c>
      <c r="D68" s="108" t="s">
        <v>278</v>
      </c>
      <c r="E68" s="107"/>
      <c r="F68" s="109"/>
      <c r="G68" s="110"/>
      <c r="H68" s="110"/>
      <c r="I68" s="107" t="s">
        <v>279</v>
      </c>
    </row>
    <row r="69" customFormat="false" ht="29.25" hidden="false" customHeight="true" outlineLevel="0" collapsed="false">
      <c r="A69" s="106" t="s">
        <v>280</v>
      </c>
      <c r="B69" s="106" t="s">
        <v>281</v>
      </c>
      <c r="C69" s="107" t="s">
        <v>79</v>
      </c>
      <c r="D69" s="108" t="s">
        <v>282</v>
      </c>
      <c r="E69" s="107"/>
      <c r="F69" s="109"/>
      <c r="G69" s="110"/>
      <c r="H69" s="110"/>
      <c r="I69" s="107" t="s">
        <v>283</v>
      </c>
    </row>
    <row r="70" customFormat="false" ht="12.75" hidden="false" customHeight="false" outlineLevel="0" collapsed="false">
      <c r="A70" s="1" t="n">
        <f aca="false">COUNTIF(C6:C69,"*")</f>
        <v>42</v>
      </c>
    </row>
  </sheetData>
  <mergeCells count="7">
    <mergeCell ref="A1:I1"/>
    <mergeCell ref="A2:I2"/>
    <mergeCell ref="A3:I3"/>
    <mergeCell ref="A52:B52"/>
    <mergeCell ref="F66:F69"/>
    <mergeCell ref="G66:G69"/>
    <mergeCell ref="H66:H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8" man="true" max="16383" min="0"/>
    <brk id="38" man="true" max="16383" min="0"/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Secretariat</cp:lastModifiedBy>
  <cp:lastPrinted>2014-08-29T03:43:27Z</cp:lastPrinted>
  <dcterms:modified xsi:type="dcterms:W3CDTF">2014-08-29T0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