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MP5" sheetId="1" state="visible" r:id="rId2"/>
  </sheets>
  <definedNames>
    <definedName function="false" hidden="false" localSheetId="0" name="_xlnm.Print_Area" vbProcedure="false">OMMP5!$A$1:$I$34</definedName>
    <definedName function="false" hidden="false" localSheetId="0" name="_xlnm.Print_Titles" vbProcedure="false">OMMP5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10</xdr:rowOff>
              </xdr:from>
              <xdr:to>
                <xdr:col>11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9</xdr:rowOff>
              </xdr:from>
              <xdr:to>
                <xdr:col>11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8">
  <si>
    <r>
      <rPr>
        <b val="true"/>
        <sz val="12"/>
        <rFont val="Times New Roman"/>
        <family val="1"/>
      </rPr>
      <t xml:space="preserve">Draft 4
CCSBT-OMMP/1406/02
</t>
    </r>
  </si>
  <si>
    <t xml:space="preserve">Draft List of Participants
Fifth Operating Model and Management Procedure Technical Meeting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HAIR</t>
  </si>
  <si>
    <t xml:space="preserve">Ana </t>
  </si>
  <si>
    <t xml:space="preserve">PARMA</t>
  </si>
  <si>
    <t xml:space="preserve">Dr </t>
  </si>
  <si>
    <t xml:space="preserve">Centro Nacional Patagonico</t>
  </si>
  <si>
    <t xml:space="preserve">Pueto Madryn, Chubut
Argentina
</t>
  </si>
  <si>
    <t xml:space="preserve">54 2965 451024</t>
  </si>
  <si>
    <t xml:space="preserve">54 2965 451543</t>
  </si>
  <si>
    <t xml:space="preserve">parma@cenpat.edu.ar</t>
  </si>
  <si>
    <t xml:space="preserve">ADVISORY PANEL</t>
  </si>
  <si>
    <t xml:space="preserve">John</t>
  </si>
  <si>
    <t xml:space="preserve"> POPE</t>
  </si>
  <si>
    <t xml:space="preserve">Prof</t>
  </si>
  <si>
    <t xml:space="preserve">The Old Rectory
Burgh St Peter Norfolk, NR34 0BT
UK
</t>
  </si>
  <si>
    <t xml:space="preserve">44 1502 677377</t>
  </si>
  <si>
    <t xml:space="preserve">popeJG@aol.com</t>
  </si>
  <si>
    <t xml:space="preserve">James </t>
  </si>
  <si>
    <t xml:space="preserve">IANELLI</t>
  </si>
  <si>
    <t xml:space="preserve">Dr</t>
  </si>
  <si>
    <t xml:space="preserve">REFM Division,
Alaska Fisheries Science Centre
</t>
  </si>
  <si>
    <t xml:space="preserve">7600 Sand Pt Way NE Seattle, WA 98115
USA
</t>
  </si>
  <si>
    <t xml:space="preserve">1 206 526 6510</t>
  </si>
  <si>
    <t xml:space="preserve">1 206 526 6723</t>
  </si>
  <si>
    <t xml:space="preserve">jim.ianelli@noaa.gov</t>
  </si>
  <si>
    <t xml:space="preserve">CONSULTANT</t>
  </si>
  <si>
    <t xml:space="preserve">Trevor</t>
  </si>
  <si>
    <t xml:space="preserve">BRANCH</t>
  </si>
  <si>
    <t xml:space="preserve">20504 86th P1 W Edmonds WA 98026 USA</t>
  </si>
  <si>
    <t xml:space="preserve">1 206 450 2830</t>
  </si>
  <si>
    <t xml:space="preserve">tbranch@gmail.com</t>
  </si>
  <si>
    <t xml:space="preserve">MEMBERS</t>
  </si>
  <si>
    <t xml:space="preserve">AUSTRALIA</t>
  </si>
  <si>
    <t xml:space="preserve">Ilona</t>
  </si>
  <si>
    <t xml:space="preserve">Stobutzki</t>
  </si>
  <si>
    <t xml:space="preserve">Assistant Secretary</t>
  </si>
  <si>
    <t xml:space="preserve">Department of Agriculture, Fisheries &amp; Forestry</t>
  </si>
  <si>
    <t xml:space="preserve">GPO Box 1563, Canberra ACT 2601</t>
  </si>
  <si>
    <t xml:space="preserve">61 2 6272 4277</t>
  </si>
  <si>
    <t xml:space="preserve">61 2 6272 2104</t>
  </si>
  <si>
    <t xml:space="preserve">ilona.stobutzki@daff.gov.au</t>
  </si>
  <si>
    <t xml:space="preserve">Campbell</t>
  </si>
  <si>
    <t xml:space="preserve">DAVIES</t>
  </si>
  <si>
    <t xml:space="preserve">Senior Research Scientist</t>
  </si>
  <si>
    <t xml:space="preserve">CSIRO Marine and Atmospheric Research</t>
  </si>
  <si>
    <t xml:space="preserve">GPO Box 1538, Hobart, Tasmania 7001, Australia </t>
  </si>
  <si>
    <t xml:space="preserve">61 2 6232 5044</t>
  </si>
  <si>
    <t xml:space="preserve">61 3 6232 5000</t>
  </si>
  <si>
    <t xml:space="preserve">Campbell.Davies@csiro.au</t>
  </si>
  <si>
    <t xml:space="preserve">Ann</t>
  </si>
  <si>
    <t xml:space="preserve">PREECE</t>
  </si>
  <si>
    <t xml:space="preserve">Ms</t>
  </si>
  <si>
    <t xml:space="preserve">Fisheries Scientist</t>
  </si>
  <si>
    <t xml:space="preserve">Ann.Preece@csiro.au</t>
  </si>
  <si>
    <t xml:space="preserve">Michael</t>
  </si>
  <si>
    <t xml:space="preserve">SISSENWINE</t>
  </si>
  <si>
    <t xml:space="preserve">Wood's Hole Oceanographic Institute</t>
  </si>
  <si>
    <t xml:space="preserve">Box 2228, Teaticket MA 02536, USA</t>
  </si>
  <si>
    <t xml:space="preserve">1 508 566 3144</t>
  </si>
  <si>
    <t xml:space="preserve">N/A</t>
  </si>
  <si>
    <t xml:space="preserve">m.sissenwine@gmail.com</t>
  </si>
  <si>
    <t xml:space="preserve">FISHING ENTITY OF TAIWAN</t>
  </si>
  <si>
    <t xml:space="preserve">Sheng-Ping</t>
  </si>
  <si>
    <t xml:space="preserve">WANG</t>
  </si>
  <si>
    <t xml:space="preserve">Associate Professor</t>
  </si>
  <si>
    <t xml:space="preserve">National Taiwan Ocean University</t>
  </si>
  <si>
    <t xml:space="preserve">2 Pei-Ning Road, Keelung 20224, Taiwan</t>
  </si>
  <si>
    <t xml:space="preserve">886 2 24622192 ext 5028</t>
  </si>
  <si>
    <t xml:space="preserve">+886 2 24636834</t>
  </si>
  <si>
    <t xml:space="preserve">wsp@mail.ntou.edu.tw</t>
  </si>
  <si>
    <t xml:space="preserve">JAPAN</t>
  </si>
  <si>
    <t xml:space="preserve">Tomoyuki</t>
  </si>
  <si>
    <t xml:space="preserve">ITOH</t>
  </si>
  <si>
    <t xml:space="preserve">Group Chief</t>
  </si>
  <si>
    <t xml:space="preserve">National Research Institute of Far Seas Fisheries</t>
  </si>
  <si>
    <t xml:space="preserve">5-7-1 Orido, Shimizu Shizuoka 424-8633</t>
  </si>
  <si>
    <t xml:space="preserve">81 54 336 6000</t>
  </si>
  <si>
    <t xml:space="preserve">81 543 35 9642</t>
  </si>
  <si>
    <t xml:space="preserve">itou@fra.affrc.go.jp</t>
  </si>
  <si>
    <t xml:space="preserve">Norio</t>
  </si>
  <si>
    <t xml:space="preserve">TAKAHASHI</t>
  </si>
  <si>
    <t xml:space="preserve">Senior Scientist</t>
  </si>
  <si>
    <t xml:space="preserve">2-12-4 Fukuura,
Yokohama,
Kanagawa
236-8648</t>
  </si>
  <si>
    <t xml:space="preserve">81 45
788
7501</t>
  </si>
  <si>
    <t xml:space="preserve">81 45
788
5004</t>
  </si>
  <si>
    <t xml:space="preserve">norio@fra.affrc.go.jp</t>
  </si>
  <si>
    <t xml:space="preserve">Osamu</t>
  </si>
  <si>
    <t xml:space="preserve">SAKAI</t>
  </si>
  <si>
    <t xml:space="preserve">Resercher</t>
  </si>
  <si>
    <t xml:space="preserve">sakaios@fra.affrc.go.jp</t>
  </si>
  <si>
    <t xml:space="preserve">Yuji</t>
  </si>
  <si>
    <t xml:space="preserve">UOZUMI</t>
  </si>
  <si>
    <t xml:space="preserve">Adviser</t>
  </si>
  <si>
    <t xml:space="preserve">Japan Tuna Fisheries Co-operative Association</t>
  </si>
  <si>
    <t xml:space="preserve">31-1, Eitai 2-Chome, Koto-ku, Tokyo 135-0034</t>
  </si>
  <si>
    <t xml:space="preserve">81 3 5646 2382</t>
  </si>
  <si>
    <t xml:space="preserve">81 3 5646 2652</t>
  </si>
  <si>
    <t xml:space="preserve">uozumi@japantuna.or.jp</t>
  </si>
  <si>
    <t xml:space="preserve">Doug</t>
  </si>
  <si>
    <t xml:space="preserve">BUTTERWORTH</t>
  </si>
  <si>
    <t xml:space="preserve">Dept of Maths &amp; Applied Maths University of Cape Town</t>
  </si>
  <si>
    <t xml:space="preserve">Rondebosch 7701, South Africa</t>
  </si>
  <si>
    <t xml:space="preserve">27 21 650 2343</t>
  </si>
  <si>
    <t xml:space="preserve">27 21 650 2334</t>
  </si>
  <si>
    <t xml:space="preserve">Doug.Butterworth@uct.ac.za</t>
  </si>
  <si>
    <t xml:space="preserve">NEW ZEALAND</t>
  </si>
  <si>
    <t xml:space="preserve">Kevin</t>
  </si>
  <si>
    <t xml:space="preserve">SULLIVAN</t>
  </si>
  <si>
    <t xml:space="preserve">Fisheries Stock Assessment  Manager</t>
  </si>
  <si>
    <t xml:space="preserve">Ministry for Primary Industries</t>
  </si>
  <si>
    <t xml:space="preserve">PO Box 2526 Wellington</t>
  </si>
  <si>
    <t xml:space="preserve">64 4 819 4264</t>
  </si>
  <si>
    <t xml:space="preserve">64 4 894 0300</t>
  </si>
  <si>
    <t xml:space="preserve">sullivak@mpi.govt.nz</t>
  </si>
  <si>
    <t xml:space="preserve">REPUBLIC OF KOREA</t>
  </si>
  <si>
    <t xml:space="preserve">Sung Il</t>
  </si>
  <si>
    <t xml:space="preserve">LEE</t>
  </si>
  <si>
    <t xml:space="preserve">National Fisheries Research and Development Institute</t>
  </si>
  <si>
    <t xml:space="preserve">216 Gijanghaean-ro, Gijang-eup, Gijang-gun, Busan, Rep. of Korea</t>
  </si>
  <si>
    <t xml:space="preserve">82 51 720 2325</t>
  </si>
  <si>
    <t xml:space="preserve">82 51 720 2337</t>
  </si>
  <si>
    <t xml:space="preserve">k.sungillee@gmail.com</t>
  </si>
  <si>
    <t xml:space="preserve">Mi Kyung</t>
  </si>
  <si>
    <t xml:space="preserve">82 51 720 2338</t>
  </si>
  <si>
    <t xml:space="preserve">mklee790505@gmail.com</t>
  </si>
  <si>
    <t xml:space="preserve">INTERPRETERS</t>
  </si>
  <si>
    <t xml:space="preserve">Yoko</t>
  </si>
  <si>
    <t xml:space="preserve">YAMAK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24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85"/>
    <col collapsed="false" customWidth="true" hidden="false" outlineLevel="0" max="6" min="6" style="4" width="10.13"/>
    <col collapsed="false" customWidth="true" hidden="false" outlineLevel="0" max="8" min="7" style="5" width="6.13"/>
    <col collapsed="false" customWidth="true" hidden="false" outlineLevel="0" max="9" min="9" style="6" width="20.28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M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M3" s="0"/>
    </row>
    <row r="4" s="16" customFormat="true" ht="24.7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1" t="s">
        <v>7</v>
      </c>
      <c r="G4" s="15" t="s">
        <v>8</v>
      </c>
      <c r="H4" s="15" t="s">
        <v>9</v>
      </c>
      <c r="I4" s="11" t="s">
        <v>10</v>
      </c>
      <c r="M4" s="17"/>
    </row>
    <row r="5" s="16" customFormat="true" ht="18.75" hidden="false" customHeight="true" outlineLevel="0" collapsed="false">
      <c r="A5" s="18" t="s">
        <v>11</v>
      </c>
      <c r="B5" s="19"/>
      <c r="C5" s="20"/>
      <c r="D5" s="19"/>
      <c r="E5" s="19"/>
      <c r="F5" s="21"/>
      <c r="G5" s="22"/>
      <c r="H5" s="22"/>
      <c r="I5" s="23"/>
    </row>
    <row r="6" s="16" customFormat="true" ht="71.25" hidden="false" customHeight="true" outlineLevel="0" collapsed="false">
      <c r="A6" s="24" t="s">
        <v>12</v>
      </c>
      <c r="B6" s="24" t="s">
        <v>13</v>
      </c>
      <c r="C6" s="24" t="s">
        <v>14</v>
      </c>
      <c r="D6" s="25"/>
      <c r="E6" s="25" t="s">
        <v>15</v>
      </c>
      <c r="F6" s="25" t="s">
        <v>16</v>
      </c>
      <c r="G6" s="24" t="s">
        <v>17</v>
      </c>
      <c r="H6" s="24" t="s">
        <v>18</v>
      </c>
      <c r="I6" s="24" t="s">
        <v>19</v>
      </c>
    </row>
    <row r="7" s="16" customFormat="true" ht="13.9" hidden="false" customHeight="true" outlineLevel="0" collapsed="false">
      <c r="A7" s="26" t="s">
        <v>20</v>
      </c>
      <c r="B7" s="26"/>
      <c r="C7" s="26"/>
      <c r="D7" s="27"/>
      <c r="E7" s="27"/>
      <c r="F7" s="28"/>
      <c r="G7" s="29"/>
      <c r="H7" s="29"/>
      <c r="I7" s="28"/>
    </row>
    <row r="8" s="16" customFormat="true" ht="96" hidden="false" customHeight="false" outlineLevel="0" collapsed="false">
      <c r="A8" s="24" t="s">
        <v>21</v>
      </c>
      <c r="B8" s="24" t="s">
        <v>22</v>
      </c>
      <c r="C8" s="24" t="s">
        <v>23</v>
      </c>
      <c r="D8" s="25"/>
      <c r="E8" s="25"/>
      <c r="F8" s="25" t="s">
        <v>24</v>
      </c>
      <c r="G8" s="24" t="s">
        <v>25</v>
      </c>
      <c r="H8" s="24" t="s">
        <v>25</v>
      </c>
      <c r="I8" s="24" t="s">
        <v>26</v>
      </c>
    </row>
    <row r="9" s="16" customFormat="true" ht="84" hidden="false" customHeight="false" outlineLevel="0" collapsed="false">
      <c r="A9" s="30" t="s">
        <v>27</v>
      </c>
      <c r="B9" s="30" t="s">
        <v>28</v>
      </c>
      <c r="C9" s="30" t="s">
        <v>29</v>
      </c>
      <c r="D9" s="25"/>
      <c r="E9" s="25" t="s">
        <v>30</v>
      </c>
      <c r="F9" s="25" t="s">
        <v>31</v>
      </c>
      <c r="G9" s="30" t="s">
        <v>32</v>
      </c>
      <c r="H9" s="30" t="s">
        <v>33</v>
      </c>
      <c r="I9" s="30" t="s">
        <v>34</v>
      </c>
    </row>
    <row r="10" s="16" customFormat="true" ht="18.75" hidden="false" customHeight="true" outlineLevel="0" collapsed="false">
      <c r="A10" s="31" t="s">
        <v>35</v>
      </c>
      <c r="B10" s="31"/>
      <c r="C10" s="31"/>
      <c r="D10" s="27"/>
      <c r="E10" s="27"/>
      <c r="F10" s="28"/>
      <c r="G10" s="29"/>
      <c r="H10" s="29"/>
      <c r="I10" s="28"/>
    </row>
    <row r="11" customFormat="false" ht="83.25" hidden="false" customHeight="true" outlineLevel="0" collapsed="false">
      <c r="A11" s="32" t="s">
        <v>36</v>
      </c>
      <c r="B11" s="33" t="s">
        <v>37</v>
      </c>
      <c r="C11" s="33" t="s">
        <v>29</v>
      </c>
      <c r="D11" s="34"/>
      <c r="E11" s="34"/>
      <c r="F11" s="35" t="s">
        <v>38</v>
      </c>
      <c r="G11" s="36" t="s">
        <v>39</v>
      </c>
      <c r="H11" s="37"/>
      <c r="I11" s="38" t="s">
        <v>40</v>
      </c>
    </row>
    <row r="12" s="39" customFormat="true" ht="18.6" hidden="false" customHeight="true" outlineLevel="0" collapsed="false">
      <c r="A12" s="20" t="s">
        <v>41</v>
      </c>
      <c r="B12" s="27"/>
      <c r="C12" s="27"/>
      <c r="D12" s="27"/>
      <c r="E12" s="27"/>
      <c r="F12" s="28"/>
      <c r="G12" s="29"/>
      <c r="H12" s="29"/>
      <c r="I12" s="28"/>
    </row>
    <row r="13" s="46" customFormat="true" ht="20.45" hidden="false" customHeight="true" outlineLevel="0" collapsed="false">
      <c r="A13" s="40" t="s">
        <v>42</v>
      </c>
      <c r="B13" s="41"/>
      <c r="C13" s="42"/>
      <c r="D13" s="41"/>
      <c r="E13" s="41"/>
      <c r="F13" s="43"/>
      <c r="G13" s="44"/>
      <c r="H13" s="44"/>
      <c r="I13" s="45"/>
    </row>
    <row r="14" s="46" customFormat="true" ht="72" hidden="false" customHeight="true" outlineLevel="0" collapsed="false">
      <c r="A14" s="47" t="s">
        <v>43</v>
      </c>
      <c r="B14" s="48" t="s">
        <v>44</v>
      </c>
      <c r="C14" s="48" t="s">
        <v>29</v>
      </c>
      <c r="D14" s="48" t="s">
        <v>45</v>
      </c>
      <c r="E14" s="48" t="s">
        <v>46</v>
      </c>
      <c r="F14" s="48" t="s">
        <v>47</v>
      </c>
      <c r="G14" s="49" t="s">
        <v>48</v>
      </c>
      <c r="H14" s="49" t="s">
        <v>49</v>
      </c>
      <c r="I14" s="48" t="s">
        <v>50</v>
      </c>
    </row>
    <row r="15" s="46" customFormat="true" ht="84.75" hidden="false" customHeight="true" outlineLevel="0" collapsed="false">
      <c r="A15" s="47" t="s">
        <v>51</v>
      </c>
      <c r="B15" s="48" t="s">
        <v>52</v>
      </c>
      <c r="C15" s="48" t="s">
        <v>29</v>
      </c>
      <c r="D15" s="48" t="s">
        <v>53</v>
      </c>
      <c r="E15" s="48" t="s">
        <v>54</v>
      </c>
      <c r="F15" s="48" t="s">
        <v>55</v>
      </c>
      <c r="G15" s="49" t="s">
        <v>56</v>
      </c>
      <c r="H15" s="49" t="s">
        <v>57</v>
      </c>
      <c r="I15" s="48" t="s">
        <v>58</v>
      </c>
    </row>
    <row r="16" s="46" customFormat="true" ht="84.75" hidden="false" customHeight="true" outlineLevel="0" collapsed="false">
      <c r="A16" s="47" t="s">
        <v>59</v>
      </c>
      <c r="B16" s="48" t="s">
        <v>60</v>
      </c>
      <c r="C16" s="48" t="s">
        <v>61</v>
      </c>
      <c r="D16" s="48" t="s">
        <v>62</v>
      </c>
      <c r="E16" s="48" t="s">
        <v>54</v>
      </c>
      <c r="F16" s="48" t="s">
        <v>55</v>
      </c>
      <c r="G16" s="49" t="s">
        <v>56</v>
      </c>
      <c r="H16" s="49" t="s">
        <v>57</v>
      </c>
      <c r="I16" s="48" t="s">
        <v>63</v>
      </c>
    </row>
    <row r="17" s="46" customFormat="true" ht="64.5" hidden="false" customHeight="true" outlineLevel="0" collapsed="false">
      <c r="A17" s="47" t="s">
        <v>64</v>
      </c>
      <c r="B17" s="48" t="s">
        <v>65</v>
      </c>
      <c r="C17" s="48" t="s">
        <v>29</v>
      </c>
      <c r="D17" s="48"/>
      <c r="E17" s="48" t="s">
        <v>66</v>
      </c>
      <c r="F17" s="48" t="s">
        <v>67</v>
      </c>
      <c r="G17" s="49" t="s">
        <v>68</v>
      </c>
      <c r="H17" s="49" t="s">
        <v>69</v>
      </c>
      <c r="I17" s="50" t="s">
        <v>70</v>
      </c>
    </row>
    <row r="18" customFormat="false" ht="19.9" hidden="false" customHeight="true" outlineLevel="0" collapsed="false">
      <c r="A18" s="51" t="s">
        <v>71</v>
      </c>
      <c r="B18" s="52"/>
      <c r="C18" s="53"/>
      <c r="D18" s="52"/>
      <c r="E18" s="52"/>
      <c r="F18" s="54"/>
      <c r="G18" s="55"/>
      <c r="H18" s="55"/>
      <c r="I18" s="45"/>
    </row>
    <row r="19" customFormat="false" ht="75" hidden="false" customHeight="true" outlineLevel="0" collapsed="false">
      <c r="A19" s="56" t="s">
        <v>72</v>
      </c>
      <c r="B19" s="56" t="s">
        <v>73</v>
      </c>
      <c r="C19" s="57" t="s">
        <v>29</v>
      </c>
      <c r="D19" s="57" t="s">
        <v>74</v>
      </c>
      <c r="E19" s="57" t="s">
        <v>75</v>
      </c>
      <c r="F19" s="57" t="s">
        <v>76</v>
      </c>
      <c r="G19" s="58" t="s">
        <v>77</v>
      </c>
      <c r="H19" s="57" t="s">
        <v>78</v>
      </c>
      <c r="I19" s="38" t="s">
        <v>79</v>
      </c>
    </row>
    <row r="20" customFormat="false" ht="3.75" hidden="false" customHeight="true" outlineLevel="0" collapsed="false">
      <c r="A20" s="59"/>
      <c r="B20" s="59"/>
      <c r="C20" s="59"/>
      <c r="D20" s="59"/>
      <c r="E20" s="60"/>
      <c r="F20" s="60"/>
      <c r="G20" s="61"/>
      <c r="H20" s="61"/>
      <c r="I20" s="62"/>
    </row>
    <row r="21" customFormat="false" ht="12.75" hidden="false" customHeight="false" outlineLevel="0" collapsed="false">
      <c r="A21" s="63" t="s">
        <v>80</v>
      </c>
      <c r="B21" s="64"/>
      <c r="C21" s="64"/>
      <c r="D21" s="64"/>
      <c r="E21" s="64"/>
      <c r="F21" s="65"/>
      <c r="G21" s="66"/>
      <c r="H21" s="66"/>
      <c r="I21" s="67"/>
    </row>
    <row r="22" customFormat="false" ht="78" hidden="false" customHeight="true" outlineLevel="0" collapsed="false">
      <c r="A22" s="68" t="s">
        <v>81</v>
      </c>
      <c r="B22" s="68" t="s">
        <v>82</v>
      </c>
      <c r="C22" s="68" t="s">
        <v>29</v>
      </c>
      <c r="D22" s="68" t="s">
        <v>83</v>
      </c>
      <c r="E22" s="68" t="s">
        <v>84</v>
      </c>
      <c r="F22" s="68" t="s">
        <v>85</v>
      </c>
      <c r="G22" s="68" t="s">
        <v>86</v>
      </c>
      <c r="H22" s="68" t="s">
        <v>87</v>
      </c>
      <c r="I22" s="68" t="s">
        <v>88</v>
      </c>
    </row>
    <row r="23" customFormat="false" ht="84.75" hidden="false" customHeight="true" outlineLevel="0" collapsed="false">
      <c r="A23" s="68" t="s">
        <v>89</v>
      </c>
      <c r="B23" s="68" t="s">
        <v>90</v>
      </c>
      <c r="C23" s="68" t="s">
        <v>29</v>
      </c>
      <c r="D23" s="68" t="s">
        <v>91</v>
      </c>
      <c r="E23" s="68" t="s">
        <v>84</v>
      </c>
      <c r="F23" s="68" t="s">
        <v>92</v>
      </c>
      <c r="G23" s="68" t="s">
        <v>93</v>
      </c>
      <c r="H23" s="68" t="s">
        <v>94</v>
      </c>
      <c r="I23" s="68" t="s">
        <v>95</v>
      </c>
    </row>
    <row r="24" customFormat="false" ht="65.45" hidden="false" customHeight="true" outlineLevel="0" collapsed="false">
      <c r="A24" s="68" t="s">
        <v>96</v>
      </c>
      <c r="B24" s="68" t="s">
        <v>97</v>
      </c>
      <c r="C24" s="68" t="s">
        <v>29</v>
      </c>
      <c r="D24" s="68" t="s">
        <v>98</v>
      </c>
      <c r="E24" s="68" t="s">
        <v>84</v>
      </c>
      <c r="F24" s="68" t="s">
        <v>85</v>
      </c>
      <c r="G24" s="68" t="s">
        <v>86</v>
      </c>
      <c r="H24" s="68" t="s">
        <v>87</v>
      </c>
      <c r="I24" s="68" t="s">
        <v>99</v>
      </c>
    </row>
    <row r="25" customFormat="false" ht="65.45" hidden="false" customHeight="true" outlineLevel="0" collapsed="false">
      <c r="A25" s="68" t="s">
        <v>100</v>
      </c>
      <c r="B25" s="68" t="s">
        <v>101</v>
      </c>
      <c r="C25" s="68" t="s">
        <v>29</v>
      </c>
      <c r="D25" s="68" t="s">
        <v>102</v>
      </c>
      <c r="E25" s="68" t="s">
        <v>103</v>
      </c>
      <c r="F25" s="68" t="s">
        <v>104</v>
      </c>
      <c r="G25" s="68" t="s">
        <v>105</v>
      </c>
      <c r="H25" s="68" t="s">
        <v>106</v>
      </c>
      <c r="I25" s="68" t="s">
        <v>107</v>
      </c>
    </row>
    <row r="26" customFormat="false" ht="84.75" hidden="false" customHeight="true" outlineLevel="0" collapsed="false">
      <c r="A26" s="69" t="s">
        <v>108</v>
      </c>
      <c r="B26" s="69" t="s">
        <v>109</v>
      </c>
      <c r="C26" s="69" t="s">
        <v>23</v>
      </c>
      <c r="D26" s="69"/>
      <c r="E26" s="69" t="s">
        <v>110</v>
      </c>
      <c r="F26" s="69" t="s">
        <v>111</v>
      </c>
      <c r="G26" s="69" t="s">
        <v>112</v>
      </c>
      <c r="H26" s="69" t="s">
        <v>113</v>
      </c>
      <c r="I26" s="70" t="s">
        <v>114</v>
      </c>
    </row>
    <row r="27" customFormat="false" ht="18.75" hidden="false" customHeight="true" outlineLevel="0" collapsed="false">
      <c r="A27" s="63" t="s">
        <v>115</v>
      </c>
      <c r="B27" s="71"/>
      <c r="C27" s="72"/>
      <c r="D27" s="73"/>
      <c r="E27" s="72"/>
      <c r="F27" s="74"/>
      <c r="G27" s="75"/>
      <c r="H27" s="75"/>
      <c r="I27" s="67"/>
    </row>
    <row r="28" customFormat="false" ht="57" hidden="false" customHeight="true" outlineLevel="0" collapsed="false">
      <c r="A28" s="25" t="s">
        <v>116</v>
      </c>
      <c r="B28" s="25" t="s">
        <v>117</v>
      </c>
      <c r="C28" s="25" t="s">
        <v>29</v>
      </c>
      <c r="D28" s="56" t="s">
        <v>118</v>
      </c>
      <c r="E28" s="56" t="s">
        <v>119</v>
      </c>
      <c r="F28" s="56" t="s">
        <v>120</v>
      </c>
      <c r="G28" s="76" t="s">
        <v>121</v>
      </c>
      <c r="H28" s="76" t="s">
        <v>122</v>
      </c>
      <c r="I28" s="24" t="s">
        <v>123</v>
      </c>
    </row>
    <row r="29" customFormat="false" ht="15" hidden="false" customHeight="true" outlineLevel="0" collapsed="false">
      <c r="A29" s="77" t="s">
        <v>124</v>
      </c>
      <c r="B29" s="78"/>
      <c r="C29" s="79"/>
      <c r="D29" s="78"/>
      <c r="E29" s="78"/>
      <c r="F29" s="80"/>
      <c r="G29" s="81"/>
      <c r="H29" s="81"/>
      <c r="I29" s="82"/>
    </row>
    <row r="30" customFormat="false" ht="90.75" hidden="false" customHeight="true" outlineLevel="0" collapsed="false">
      <c r="A30" s="25" t="s">
        <v>125</v>
      </c>
      <c r="B30" s="25" t="s">
        <v>126</v>
      </c>
      <c r="C30" s="83" t="s">
        <v>29</v>
      </c>
      <c r="D30" s="83" t="s">
        <v>98</v>
      </c>
      <c r="E30" s="83" t="s">
        <v>127</v>
      </c>
      <c r="F30" s="83" t="s">
        <v>128</v>
      </c>
      <c r="G30" s="83" t="s">
        <v>129</v>
      </c>
      <c r="H30" s="83" t="s">
        <v>130</v>
      </c>
      <c r="I30" s="38" t="s">
        <v>131</v>
      </c>
    </row>
    <row r="31" customFormat="false" ht="84" hidden="false" customHeight="false" outlineLevel="0" collapsed="false">
      <c r="A31" s="84" t="s">
        <v>132</v>
      </c>
      <c r="B31" s="84" t="s">
        <v>126</v>
      </c>
      <c r="C31" s="85" t="s">
        <v>61</v>
      </c>
      <c r="D31" s="85" t="s">
        <v>98</v>
      </c>
      <c r="E31" s="85" t="s">
        <v>127</v>
      </c>
      <c r="F31" s="85" t="s">
        <v>128</v>
      </c>
      <c r="G31" s="85" t="s">
        <v>133</v>
      </c>
      <c r="H31" s="83" t="s">
        <v>130</v>
      </c>
      <c r="I31" s="38" t="s">
        <v>134</v>
      </c>
    </row>
    <row r="32" customFormat="false" ht="12.75" hidden="false" customHeight="false" outlineLevel="0" collapsed="false">
      <c r="A32" s="86" t="s">
        <v>135</v>
      </c>
      <c r="B32" s="87"/>
      <c r="C32" s="88"/>
      <c r="D32" s="87"/>
      <c r="E32" s="87"/>
      <c r="F32" s="89"/>
      <c r="G32" s="90"/>
      <c r="H32" s="90"/>
      <c r="I32" s="91"/>
    </row>
    <row r="33" customFormat="false" ht="12.75" hidden="false" customHeight="false" outlineLevel="0" collapsed="false">
      <c r="A33" s="92" t="s">
        <v>136</v>
      </c>
      <c r="B33" s="92" t="s">
        <v>137</v>
      </c>
      <c r="C33" s="93" t="s">
        <v>61</v>
      </c>
      <c r="D33" s="94"/>
      <c r="I33" s="95"/>
    </row>
    <row r="34" customFormat="false" ht="12.75" hidden="false" customHeight="false" outlineLevel="0" collapsed="false">
      <c r="A34" s="92"/>
      <c r="B34" s="92"/>
      <c r="C34" s="93"/>
      <c r="D34" s="94"/>
      <c r="I34" s="95"/>
    </row>
    <row r="35" customFormat="false" ht="12.75" hidden="false" customHeight="false" outlineLevel="0" collapsed="false">
      <c r="A35" s="1" t="n">
        <f aca="false">COUNTIF(C6:C34,"*")</f>
        <v>18</v>
      </c>
      <c r="I35" s="95"/>
    </row>
  </sheetData>
  <mergeCells count="4">
    <mergeCell ref="A1:I1"/>
    <mergeCell ref="A2:I2"/>
    <mergeCell ref="A7:C7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kira</cp:lastModifiedBy>
  <cp:lastPrinted>2014-05-28T02:09:29Z</cp:lastPrinted>
  <dcterms:modified xsi:type="dcterms:W3CDTF">2014-06-17T0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